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Manuel P" sheetId="1" state="hidden" r:id="rId2"/>
    <sheet name="ODS" sheetId="2" state="visible" r:id="rId3"/>
    <sheet name="PND" sheetId="3" state="visible" r:id="rId4"/>
    <sheet name="Posconflicto" sheetId="4" state="visible" r:id="rId5"/>
    <sheet name="SINCHI POA 2018" sheetId="5" state="visible" r:id="rId6"/>
    <sheet name="Indicadores gestión" sheetId="6" state="visible" r:id="rId7"/>
  </sheets>
  <externalReferences>
    <externalReference r:id="rId8"/>
  </externalReferences>
  <definedNames>
    <definedName function="false" hidden="true" localSheetId="1" name="_xlnm._FilterDatabase" vbProcedure="false">ODS!$B$1:$B$912</definedName>
    <definedName function="false" hidden="false" localSheetId="4" name="_xlnm.Print_Titles" vbProcedure="false">'SINCHI POA 2018'!$1:$3</definedName>
    <definedName function="false" hidden="true" localSheetId="4" name="_xlnm._FilterDatabase" vbProcedure="false">'SINCHI POA 2018'!$B$3:$T$30</definedName>
    <definedName function="false" hidden="false" name="CONDICION" vbProcedure="false">#REF!</definedName>
    <definedName function="false" hidden="false" name="FGFG" vbProcedure="false">[1]Observaciones!$A$1</definedName>
    <definedName function="false" hidden="false" localSheetId="1" name="CONDICION" vbProcedure="false">#REF!</definedName>
    <definedName function="false" hidden="false" localSheetId="1" name="FGFG" vbProcedure="false">#REF!</definedName>
    <definedName function="false" hidden="false" localSheetId="4" name="CONDICION" vbProcedure="false">#REF!</definedName>
    <definedName function="false" hidden="false" localSheetId="4" name="FGFG" vbProcedure="false">[1]Observaciones!$A$1</definedName>
    <definedName function="false" hidden="false" localSheetId="4" name="_Toc30818024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4" uniqueCount="2011">
  <si>
    <t xml:space="preserve">PROYECTO</t>
  </si>
  <si>
    <r>
      <rPr>
        <b val="true"/>
        <strike val="true"/>
        <sz val="9"/>
        <color rgb="FFFF0000"/>
        <rFont val="Arial"/>
        <family val="2"/>
      </rPr>
      <t xml:space="preserve">CONTRATADO</t>
    </r>
    <r>
      <rPr>
        <b val="true"/>
        <u val="single"/>
        <sz val="9"/>
        <color rgb="FF008080"/>
        <rFont val="Arial"/>
        <family val="2"/>
      </rPr>
      <t xml:space="preserve"> INCORPORADO</t>
    </r>
  </si>
  <si>
    <t xml:space="preserve">POA 2015</t>
  </si>
  <si>
    <t xml:space="preserve">EJECUTADO</t>
  </si>
  <si>
    <t xml:space="preserve">%  EJECUTAD</t>
  </si>
  <si>
    <r>
      <rPr>
        <b val="true"/>
        <sz val="9"/>
        <color rgb="FF000000"/>
        <rFont val="Arial"/>
        <family val="2"/>
      </rPr>
      <t xml:space="preserve">"EVALUACIÓN DEL ASOCIO AGRISILVICOLA: CAUCHO (HEVEA BRASILIENSIS) - NUEVOS CLONES DE COPOAZU (THEOBROMA GRANDIFLORUM) MEDIANTE EL USO DE INDICADORES AGRONÓMICOS, ECO FISIOLÓGICOS, BIOQUÍMICOS Y EPIDEMIOLÓGICOS EN DOS ZONAS EDAFOCLIMATICAS  EN EL DEPARTAMENTO DEL CAQUETÁ". CONTRATO RC. 746 - 2011 </t>
    </r>
    <r>
      <rPr>
        <b val="true"/>
        <sz val="9"/>
        <color rgb="FF800080"/>
        <rFont val="Arial"/>
        <family val="2"/>
      </rPr>
      <t xml:space="preserve">COLCIENCIAS</t>
    </r>
    <r>
      <rPr>
        <b val="true"/>
        <sz val="9"/>
        <color rgb="FF000000"/>
        <rFont val="Arial"/>
        <family val="2"/>
      </rPr>
      <t xml:space="preserve"> -  SINCHI - UNIVERSIDAD NACIONAL DE COLOMBIA Y ASOHECA.</t>
    </r>
  </si>
  <si>
    <t xml:space="preserve">33.0</t>
  </si>
  <si>
    <t xml:space="preserve">31.9</t>
  </si>
  <si>
    <t xml:space="preserve">96.5%</t>
  </si>
  <si>
    <r>
      <rPr>
        <b val="true"/>
        <sz val="8"/>
        <color rgb="FF000000"/>
        <rFont val="Arial"/>
        <family val="2"/>
      </rPr>
      <t xml:space="preserve">AUNAR ESFUERZOS TÉCNICOS, ADMINISTRATIVOS Y FINANCIEROS ENTRE LAS DOS ENTIDADES COOPERANTES, ORIENTADOS A FORMULAR, CON LA PARTICIPACIÓN DE LAS ORGANIZACIONES SOCIALES, LAS INSTITUCIONES  LOCALES Y LAS ORGANIZACIONES NO GUBERNAMENTALES, EL PLAN INTEGRAL DE MANEJO DEL DISTRITO DE MANEJO INTEGRADO MACARENA NORTE DEL AREA DE MANEJO ESPECIAL LA MACARENA “AMEN”. CONVENIO MARCO DE COOPERACION INTERINSTITUTCIONAL PE.GDE. 1.4.7.1.10.003, SUSCRITO ENTRE EL INSTITUTO SINCHI Y</t>
    </r>
    <r>
      <rPr>
        <sz val="12"/>
        <color rgb="FF800080"/>
        <rFont val="Arial"/>
        <family val="2"/>
      </rPr>
      <t xml:space="preserve">  CORMACARENA</t>
    </r>
  </si>
  <si>
    <t xml:space="preserve">0.0</t>
  </si>
  <si>
    <t xml:space="preserve">20.1</t>
  </si>
  <si>
    <t xml:space="preserve">100.0%</t>
  </si>
  <si>
    <r>
      <rPr>
        <b val="true"/>
        <sz val="9"/>
        <color rgb="FF000000"/>
        <rFont val="Arial"/>
        <family val="2"/>
      </rPr>
      <t xml:space="preserve">"IMPLEMENTACIÓN DE ARREGLOS AGRO -FORESTALES QUE FAVOREZCAN LA CONECTIVIDAD ECOLÓGICA ASÍ COMO LA PROVISIÓN DE SERVICIOS ECOSISTÉMICOS Y EL FORTALECIMIENTO DE LAS CADENAS DE VALOR DE CACAO Y CAUCHO DE LOS PRODUCTORES DE BELÉN DE LOS ANDAQUÍES, SAN JOSÉ DEL FRAGUA Y ALBANIA, DEPARTAMENTO DEL CAQUETÁ#. COV.C&amp;G-G-03 ICAA II – </t>
    </r>
    <r>
      <rPr>
        <b val="true"/>
        <sz val="9"/>
        <color rgb="FF800080"/>
        <rFont val="Arial"/>
        <family val="2"/>
      </rPr>
      <t xml:space="preserve"> PATRIMONIO NATURAL - USAID</t>
    </r>
  </si>
  <si>
    <t xml:space="preserve">1,091.1</t>
  </si>
  <si>
    <t xml:space="preserve">756.7</t>
  </si>
  <si>
    <t xml:space="preserve">464.6</t>
  </si>
  <si>
    <t xml:space="preserve">61.4%</t>
  </si>
  <si>
    <r>
      <rPr>
        <b val="true"/>
        <sz val="9"/>
        <color rgb="FF000000"/>
        <rFont val="Arial"/>
        <family val="2"/>
      </rPr>
      <t xml:space="preserve">“AUNAR ESFUERZOS DE COOPERACIÓN Y ACOMPAÑAMIENTO TÉCNICO, FINANCIERO, ADMINISTRATIVO, LOGÍSTICO Y CIENTÍFICO ENTRA LA FUNDACIÓN Y EL INSTITUTO SINCHI PARA EVALUAR ASPECTOS PESQUEROS, BIOLÓGICO-PESQUEROS Y SOCIO-AMBIENTALES DE LA PESCA DE CONSUMO LOCAL EN SUB CUENCAS DE LA AMAZONÍA COLOMBIANA (VAUPÉS Y PUTUMAYO) COMO BASE CIENTÍFICA PARA IDENTIFICAR ESTRATEGIAS HACIA LA GESTIÓN Y PROTECCIÓN DE LOS RECURSOS ÍCTICOS Y SUS BENEFICIOS POR PARTE DE LA AUTORIDAD NACIONAL DE ACUICULTURA Y PESCA”</t>
    </r>
    <r>
      <rPr>
        <b val="true"/>
        <sz val="9"/>
        <color rgb="FF800080"/>
        <rFont val="Arial"/>
        <family val="2"/>
      </rPr>
      <t xml:space="preserve">.FONDO ROTATORIO MINISTERIO DE RELACIONES EXTERIORES (PLAN FRONTERAS) - INCODER</t>
    </r>
  </si>
  <si>
    <t xml:space="preserve">229.3</t>
  </si>
  <si>
    <t xml:space="preserve">77.0</t>
  </si>
  <si>
    <t xml:space="preserve">33.6%</t>
  </si>
  <si>
    <r>
      <rPr>
        <b val="true"/>
        <sz val="9"/>
        <color rgb="FF000000"/>
        <rFont val="Arial"/>
        <family val="2"/>
      </rPr>
      <t xml:space="preserve">COV. 420/14 .</t>
    </r>
    <r>
      <rPr>
        <b val="true"/>
        <sz val="9"/>
        <color rgb="FF800080"/>
        <rFont val="Arial"/>
        <family val="2"/>
      </rPr>
      <t xml:space="preserve">TW07 - WWF</t>
    </r>
    <r>
      <rPr>
        <b val="true"/>
        <sz val="9"/>
        <color rgb="FF000000"/>
        <rFont val="Arial"/>
        <family val="2"/>
      </rPr>
      <t xml:space="preserve"> - IDENTIFICACION DE MOTORES, AGENTES Y CAUSA</t>
    </r>
  </si>
  <si>
    <t xml:space="preserve">30.8</t>
  </si>
  <si>
    <t xml:space="preserve">31.8</t>
  </si>
  <si>
    <t xml:space="preserve">* La diferencia corresponde a saldos integrados del 2014.</t>
  </si>
  <si>
    <r>
      <rPr>
        <b val="true"/>
        <sz val="9"/>
        <color rgb="FF000000"/>
        <rFont val="Arial"/>
        <family val="2"/>
      </rPr>
      <t xml:space="preserve">“AUNAR ESFUERZOS TÉCNICOS, ADMINISTRATIVOS Y FINANCIEROS ENTRE LAS DOS ENTIDADES COOPERANTES, ORIENTADOS A ELABORAR Y/O COMPLEMENTAR LOS MAPAS DE COBERTURA Y USOS DE LA TIERRA DEL DEPARTAMENTO DEL META, JURISDICCIÓN DE COORMACARENA, PARA LAS VIGENCIAS 1992, 2002, 2007 Y 2012 A ESCALA 1:100.000, ANALIZANDO A LA VEZ LOS CAMBIOS QUE HAN SUFRIDO DICHAS COBERTURAS EN ESTOS PERÍODOS Y DESARROLLAR A LA PRIMERA ETAPA DE PRODUCCIÓN DEL MAPA DEL PERÍODO 2014”.</t>
    </r>
    <r>
      <rPr>
        <b val="true"/>
        <sz val="9"/>
        <color rgb="FF800080"/>
        <rFont val="Arial"/>
        <family val="2"/>
      </rPr>
      <t xml:space="preserve"> COV.21 CORMACARENA</t>
    </r>
  </si>
  <si>
    <t xml:space="preserve">43.5</t>
  </si>
  <si>
    <t xml:space="preserve">70.3</t>
  </si>
  <si>
    <t xml:space="preserve">* La diferencia corresponde al ingreso por recursos propios por la liquidación del convenio </t>
  </si>
  <si>
    <r>
      <rPr>
        <b val="true"/>
        <sz val="8"/>
        <color rgb="FF000000"/>
        <rFont val="Arial"/>
        <family val="2"/>
      </rPr>
      <t xml:space="preserve">“SINCHI GENERARÁ Y SUMINISTRARÁ  AL IDEAM UNA BASE DE DATOS QUE CONTENGA INFORMACIÓN SOBRE LOS CONTENIDOS DE CARBONO ALMACENADOS EN LA BIOMASA AÉREA EN BOSQUES NATURALES Y OTRAS COBERTURAS NO-BOSCOSAS DE LA AMAZONÍA COLOMBIANA, QUE INTEGRE LA INFORMACIÓN TEMÁTICA GENERADA A TRAVÉS DEL ESTABLECIMIENTO DE COMO MÍNIMO DIEZ (10) PARCELAS PERMANENTES DE 1 HA Y MUESTREOS REALIZADOS EN OTRAS COBERTURAS NO-BOSCOSAS TALES COMO ARBUSTALES, RASTROJOS, PASTOS Y/O CULTIVOS, SIGUIENDO LOS PROCEDIMIENTOS, METODOLOGÍAS Y PROTOCOLOS TÉCNICOS DEFINIDOS POR EL IDEAM A TRAVÉS DEL SISTEMA DE MONITOREO DE BOSQUES Y CARBONO - SMBYC </t>
    </r>
    <r>
      <rPr>
        <b val="true"/>
        <sz val="8"/>
        <color rgb="FF800080"/>
        <rFont val="Arial"/>
        <family val="2"/>
      </rPr>
      <t xml:space="preserve">(IDEAM 2011, IDEAM 2014).”. COV.318 /2014</t>
    </r>
  </si>
  <si>
    <t xml:space="preserve">74.6</t>
  </si>
  <si>
    <r>
      <rPr>
        <b val="true"/>
        <sz val="9"/>
        <color rgb="FF000000"/>
        <rFont val="Arial"/>
        <family val="2"/>
      </rPr>
      <t xml:space="preserve">INCLUIR INGREDIENTES FUNCIONALES DERIVADOS DE LOS FRUTOS AMAZÓNICOS ASAI (EUTERPE PRECATORIA) Y COPOAZÚ (THEOBROMA GRANDIFLORUM) EN DIFERENTES FORMULACIONES ALIMENTICIAS EN EL MARCO DE UNA GASTRONÓMICA INNOVADORA </t>
    </r>
    <r>
      <rPr>
        <b val="true"/>
        <sz val="9"/>
        <color rgb="FF800080"/>
        <rFont val="Arial"/>
        <family val="2"/>
      </rPr>
      <t xml:space="preserve">COLCIENCIAS </t>
    </r>
    <r>
      <rPr>
        <b val="true"/>
        <sz val="9"/>
        <color rgb="FF000000"/>
        <rFont val="Arial"/>
        <family val="2"/>
      </rPr>
      <t xml:space="preserve">COV.367/2014</t>
    </r>
  </si>
  <si>
    <t xml:space="preserve">183.8</t>
  </si>
  <si>
    <t xml:space="preserve">102.1</t>
  </si>
  <si>
    <t xml:space="preserve">55.6%</t>
  </si>
  <si>
    <t xml:space="preserve">SALDOS VIGENCIAS ANTERIORES</t>
  </si>
  <si>
    <t xml:space="preserve">1,611.5</t>
  </si>
  <si>
    <t xml:space="preserve">1,371.8</t>
  </si>
  <si>
    <t xml:space="preserve">872.3</t>
  </si>
  <si>
    <t xml:space="preserve">63.6%</t>
  </si>
  <si>
    <r>
      <rPr>
        <b val="true"/>
        <sz val="9"/>
        <color rgb="FF000000"/>
        <rFont val="Arial"/>
        <family val="2"/>
      </rPr>
      <t xml:space="preserve">EL INSTITUTO SINCHI SE COMPROMETE A REALIZAR EL ACOMPAÑAMIENTO TÉCNICO, ADMINISTRATIVO Y LOGÍSTICO DEL TALLER DE CONSULTA DE ACTORES EN EL MACRO DE LA EVALUACIÓN FINAL DEL</t>
    </r>
    <r>
      <rPr>
        <b val="true"/>
        <sz val="9"/>
        <color rgb="FF800080"/>
        <rFont val="Arial"/>
        <family val="2"/>
      </rPr>
      <t xml:space="preserve"> PROGRAMA BIOCAN-COLOMBIA</t>
    </r>
    <r>
      <rPr>
        <b val="true"/>
        <sz val="9"/>
        <color rgb="FF000000"/>
        <rFont val="Arial"/>
        <family val="2"/>
      </rPr>
      <t xml:space="preserve">. CONTRATO NO. 01 DE 2015.</t>
    </r>
  </si>
  <si>
    <t xml:space="preserve">19.1</t>
  </si>
  <si>
    <t xml:space="preserve">18.9</t>
  </si>
  <si>
    <t xml:space="preserve">99.2%</t>
  </si>
  <si>
    <r>
      <rPr>
        <b val="true"/>
        <sz val="9"/>
        <color rgb="FF000000"/>
        <rFont val="Arial"/>
        <family val="2"/>
      </rPr>
      <t xml:space="preserve">ESTABLECER UNA EXPERIENCIA PILOTO DE OBSERVADORES PESQUEROS PARA 5 ZONAS DE IMPORTANCIA PESQUERA EN LA CUENCA AMAZÓNICA COLOMBIANA (MITÚ, PEDRERA, LEGUÍZAMO, TARAPACÁ Y LETICIA) EN EL MARCO DEL CONVENIO DE COOPERACIÓN TÉCNICA NO.  000133-2013 ADICIÓN NO. 1 - </t>
    </r>
    <r>
      <rPr>
        <b val="true"/>
        <sz val="9"/>
        <color rgb="FF800080"/>
        <rFont val="Arial"/>
        <family val="2"/>
      </rPr>
      <t xml:space="preserve">AUNAP-FUNDACIÓN HUMEDALES"</t>
    </r>
    <r>
      <rPr>
        <b val="true"/>
        <sz val="9"/>
        <color rgb="FF000000"/>
        <rFont val="Arial"/>
        <family val="2"/>
      </rPr>
      <t xml:space="preserve">. COV.01 DE 2015.</t>
    </r>
  </si>
  <si>
    <t xml:space="preserve">85.0</t>
  </si>
  <si>
    <t xml:space="preserve">83.5</t>
  </si>
  <si>
    <t xml:space="preserve">98.3%</t>
  </si>
  <si>
    <r>
      <rPr>
        <b val="true"/>
        <sz val="9"/>
        <color rgb="FF000000"/>
        <rFont val="Arial"/>
        <family val="2"/>
      </rPr>
      <t xml:space="preserve">ACUERDO 002/2015-</t>
    </r>
    <r>
      <rPr>
        <b val="true"/>
        <sz val="9"/>
        <color rgb="FF800080"/>
        <rFont val="Arial"/>
        <family val="2"/>
      </rPr>
      <t xml:space="preserve">CIAT-</t>
    </r>
    <r>
      <rPr>
        <b val="true"/>
        <sz val="9"/>
        <color rgb="FF000000"/>
        <rFont val="Arial"/>
        <family val="2"/>
      </rPr>
      <t xml:space="preserve">OPCIONES DE DESARROLLO PARA MEJORAR LAS CAPACIDADDES DE MITIGACION Y ADAPTACION AL CAMBIO CLIMATICO EN LA AMAZONIA COLOMBIANA Y PERUANA</t>
    </r>
  </si>
  <si>
    <t xml:space="preserve">761.1</t>
  </si>
  <si>
    <t xml:space="preserve">182.3</t>
  </si>
  <si>
    <t xml:space="preserve">225.1</t>
  </si>
  <si>
    <r>
      <rPr>
        <strike val="true"/>
        <sz val="11"/>
        <color rgb="FFFF0000"/>
        <rFont val="Calibri"/>
        <family val="2"/>
      </rPr>
      <t xml:space="preserve">123.5</t>
    </r>
    <r>
      <rPr>
        <u val="single"/>
        <sz val="11"/>
        <color rgb="FF008080"/>
        <rFont val="Calibri"/>
        <family val="2"/>
      </rPr>
      <t xml:space="preserve">100.0</t>
    </r>
    <r>
      <rPr>
        <sz val="11"/>
        <color rgb="FF000000"/>
        <rFont val="Calibri"/>
        <family val="2"/>
      </rPr>
      <t xml:space="preserve">%</t>
    </r>
  </si>
  <si>
    <t xml:space="preserve">* Se comprometio mas de lo programado en el POA</t>
  </si>
  <si>
    <r>
      <rPr>
        <b val="true"/>
        <sz val="9"/>
        <color rgb="FF000000"/>
        <rFont val="Arial"/>
        <family val="2"/>
      </rPr>
      <t xml:space="preserve">PROYECTO CONSERVACIÓN DE BOSQUES Y SOSTENIBILIDAD EN EL CORAZÓN DE LA AMAZONÍA (P144271), ACUERDO DE SUBDONACION NO. 03      DE 2015  CELEBRADO ENTRE EL INSTITUTO “SINCHI” Y</t>
    </r>
    <r>
      <rPr>
        <b val="true"/>
        <sz val="9"/>
        <color rgb="FF800080"/>
        <rFont val="Arial"/>
        <family val="2"/>
      </rPr>
      <t xml:space="preserve"> PATRIMONIO NATURAL</t>
    </r>
  </si>
  <si>
    <t xml:space="preserve">8,614.8</t>
  </si>
  <si>
    <t xml:space="preserve">1,793.9</t>
  </si>
  <si>
    <t xml:space="preserve">380.0</t>
  </si>
  <si>
    <t xml:space="preserve">21.2%</t>
  </si>
  <si>
    <r>
      <rPr>
        <b val="true"/>
        <sz val="8"/>
        <color rgb="FF000000"/>
        <rFont val="Arial"/>
        <family val="2"/>
      </rPr>
      <t xml:space="preserve">PARA IMPLEMENTAR EN CAMPO LA PRIMERA FASE DEL INVENTARIO FORESTAL NACIONAL (IFN) EN LA AMAZONIA, EL SINCHI DEBERÁ ESTABLECER COMO MÍNIMO CINCUENTA Y UN (51) CONGLOMERADOS DE PARCELAS Y ONCE (11) PARCELAS PERMANENTES DE UNA (1) HECTÁREA EN LA AMAZONIA, SIGUIENDO EL MARCO GEOESTADISTICO  DEL IFN Y LOS PROCEDIMIENTOS, METODOLÓGICOS Y PROTOCOLOS TÉCNICOS DEFINIDOS POR EL</t>
    </r>
    <r>
      <rPr>
        <b val="true"/>
        <sz val="8"/>
        <color rgb="FF800080"/>
        <rFont val="Arial"/>
        <family val="2"/>
      </rPr>
      <t xml:space="preserve"> IDEAM.</t>
    </r>
  </si>
  <si>
    <t xml:space="preserve">746.0</t>
  </si>
  <si>
    <t xml:space="preserve">735.9</t>
  </si>
  <si>
    <t xml:space="preserve">98.6%</t>
  </si>
  <si>
    <r>
      <rPr>
        <b val="true"/>
        <sz val="8"/>
        <color rgb="FF000000"/>
        <rFont val="Arial"/>
        <family val="2"/>
      </rPr>
      <t xml:space="preserve">“IMPLEMENTACIÓN DE ARREGLOS AGRO-FORESTALES QUE FAVOREZCAN LA CONSERVACIÓN DE LA BIODIVERSIDAD ASÍ COMO LOS SERVICIOS ECOSISTÉMICAS Y EL FORTALECIMIENTO DE LA CADENA DE VALOR DEL CACAO AMAZÓNICO PARA MEJORAMIENTO DE MEDIOS DE VIDA EN PRODUCTORES DE SAN JOSÉ FRAGUA, BELÉN DE LOS ANDAQUÍES, ALBANIA, MILÁN, SOLITA, SOLANO Y VALPARAÍSO EN EL DEPARTAMENTO DEL CAQUETÁ”.</t>
    </r>
    <r>
      <rPr>
        <b val="true"/>
        <sz val="8"/>
        <color rgb="FF800080"/>
        <rFont val="Arial"/>
        <family val="2"/>
      </rPr>
      <t xml:space="preserve"> PATRIMONIO NATURAL </t>
    </r>
    <r>
      <rPr>
        <b val="true"/>
        <sz val="8"/>
        <color rgb="FF000000"/>
        <rFont val="Arial"/>
        <family val="2"/>
      </rPr>
      <t xml:space="preserve">FONDO LA BIODIVERSIDAD NPT</t>
    </r>
  </si>
  <si>
    <t xml:space="preserve">909.5</t>
  </si>
  <si>
    <t xml:space="preserve">488.2</t>
  </si>
  <si>
    <t xml:space="preserve">140.8</t>
  </si>
  <si>
    <t xml:space="preserve">28.8%</t>
  </si>
  <si>
    <r>
      <rPr>
        <b val="true"/>
        <sz val="8"/>
        <color rgb="FF000000"/>
        <rFont val="Arial"/>
        <family val="2"/>
      </rPr>
      <t xml:space="preserve">COV.60-“INVESTIGACIÓN, INNOVACIÓN Y DESARROLLO DE PRODUCTOS AGROBIODIVERSOS A PARTIR DE ESPECIES VEGETALES, EN ALIANZA CON ORGANIZACIONES DE BASE DEL</t>
    </r>
    <r>
      <rPr>
        <b val="true"/>
        <sz val="8"/>
        <color rgb="FF800080"/>
        <rFont val="Arial"/>
        <family val="2"/>
      </rPr>
      <t xml:space="preserve"> DEPARTAMENTO DE AMAZONAS.”.</t>
    </r>
  </si>
  <si>
    <t xml:space="preserve">814.7</t>
  </si>
  <si>
    <t xml:space="preserve">207.4</t>
  </si>
  <si>
    <t xml:space="preserve">1.3</t>
  </si>
  <si>
    <t xml:space="preserve">0.6%</t>
  </si>
  <si>
    <r>
      <rPr>
        <b val="true"/>
        <sz val="8"/>
        <color rgb="FF000000"/>
        <rFont val="Arial"/>
        <family val="2"/>
      </rPr>
      <t xml:space="preserve">COV.62-"INVESTIGACIÓN, INVENTARIO, DELIMITACIÓN, CARACTERIZACIÓN Y GESTIÓN DE HUMEDALES EN EL </t>
    </r>
    <r>
      <rPr>
        <b val="true"/>
        <sz val="8"/>
        <color rgb="FF800080"/>
        <rFont val="Arial"/>
        <family val="2"/>
      </rPr>
      <t xml:space="preserve">DEPARTAMENTO DE AMAZONAS</t>
    </r>
    <r>
      <rPr>
        <b val="true"/>
        <sz val="8"/>
        <color rgb="FF000000"/>
        <rFont val="Arial"/>
        <family val="2"/>
      </rPr>
      <t xml:space="preserve">. FASE I.”.</t>
    </r>
  </si>
  <si>
    <t xml:space="preserve">290.0</t>
  </si>
  <si>
    <t xml:space="preserve">97.1</t>
  </si>
  <si>
    <t xml:space="preserve">0.0%</t>
  </si>
  <si>
    <r>
      <rPr>
        <b val="true"/>
        <sz val="8"/>
        <color rgb="FF000000"/>
        <rFont val="Arial"/>
        <family val="2"/>
      </rPr>
      <t xml:space="preserve">COV.59-PROYECTO: AMPLIACIÓN DE LA BASE GENÉTICA DE CAUCHO NATURAL, </t>
    </r>
    <r>
      <rPr>
        <b val="true"/>
        <sz val="8"/>
        <color rgb="FF800080"/>
        <rFont val="Arial"/>
        <family val="2"/>
      </rPr>
      <t xml:space="preserve">CAQUETÁ </t>
    </r>
    <r>
      <rPr>
        <b val="true"/>
        <sz val="8"/>
        <color rgb="FF000000"/>
        <rFont val="Arial"/>
        <family val="2"/>
      </rPr>
      <t xml:space="preserve">AMAZONIA.”.</t>
    </r>
  </si>
  <si>
    <t xml:space="preserve">7,372.0</t>
  </si>
  <si>
    <r>
      <rPr>
        <b val="true"/>
        <sz val="8"/>
        <color rgb="FF000000"/>
        <rFont val="Arial"/>
        <family val="2"/>
      </rPr>
      <t xml:space="preserve">COV.60-RESTAURACIÓN DE ÁREAS DISTURBADAS POR IMPLEMENTACIÓN DE SISTEMAS PRODUCTIVOS AGROPECUARIOS EN EL </t>
    </r>
    <r>
      <rPr>
        <b val="true"/>
        <sz val="8"/>
        <color rgb="FF800080"/>
        <rFont val="Arial"/>
        <family val="2"/>
      </rPr>
      <t xml:space="preserve">DEPARTAMENTO DEL CAQUETÁ.”</t>
    </r>
    <r>
      <rPr>
        <b val="true"/>
        <sz val="8"/>
        <color rgb="FF000000"/>
        <rFont val="Arial"/>
        <family val="2"/>
      </rPr>
      <t xml:space="preserve">.</t>
    </r>
  </si>
  <si>
    <t xml:space="preserve">12,109.8</t>
  </si>
  <si>
    <t xml:space="preserve">1,741.1</t>
  </si>
  <si>
    <t xml:space="preserve">991.7</t>
  </si>
  <si>
    <t xml:space="preserve">57.0%</t>
  </si>
  <si>
    <r>
      <rPr>
        <b val="true"/>
        <sz val="8"/>
        <color rgb="FF000000"/>
        <rFont val="Arial"/>
        <family val="2"/>
      </rPr>
      <t xml:space="preserve">COV.351/2015-MADS-ESTRUCTURACIÓN DE LINEAMIENTOS ESTRATÉGICOS PARA GESTIÓN INTEGRAL DEL AGUA Y PARA GESTIONAR ACUERDOS CON ACTORES CLAVE PARA EL PLAN ESTRATÉGICO DE LA MACROCUENCA DEL AMAZONAS.</t>
    </r>
    <r>
      <rPr>
        <b val="true"/>
        <sz val="8"/>
        <color rgb="FF800080"/>
        <rFont val="Arial"/>
        <family val="2"/>
      </rPr>
      <t xml:space="preserve"> MADS</t>
    </r>
  </si>
  <si>
    <t xml:space="preserve">422.1</t>
  </si>
  <si>
    <t xml:space="preserve">220.8</t>
  </si>
  <si>
    <t xml:space="preserve">52.3%</t>
  </si>
  <si>
    <r>
      <rPr>
        <b val="true"/>
        <sz val="8"/>
        <color rgb="FF000000"/>
        <rFont val="Arial"/>
        <family val="2"/>
      </rPr>
      <t xml:space="preserve">“APOYO A LA ¨LÍNEA BASE AMBIENTAL EN EL ÁMBITO DE ACTIVIDADES EXTRACTIVAS (HIDROCARBUROS / MINERÍA).EN LOS MUNICIPIOS DE ALBANIA Y SAN JOSÉ DEL FRAGUA (DEPARTAMENTO DEL CAQUETÁ – COLOMBIA¨ HUMEDALES-SINCHI. GENERAR LA LÍNEA AMBIENTAL CON ÉNFASIS EN EL COMPORTAMIENTO DE VARIABLES MEDIOAMBIENTALES Y DE LA CARACTERIZACIÓN DE LOS RECURSOS NATURALES PRESENTES EN ECOSISTEMAS A SER AFECTADOS POR ACTIVIDADES EXTRACTIVAS DE MINERÍA E HIDROCARBUROS EN LOS MUNICIPIOS DE ALBANIA Y SAN JOSÉ DEL FRAGUA </t>
    </r>
    <r>
      <rPr>
        <b val="true"/>
        <sz val="8"/>
        <color rgb="FF800080"/>
        <rFont val="Arial"/>
        <family val="2"/>
      </rPr>
      <t xml:space="preserve">(DEPARTAMENTO DEL CAQUETÁ </t>
    </r>
    <r>
      <rPr>
        <b val="true"/>
        <sz val="8"/>
        <color rgb="FF000000"/>
        <rFont val="Arial"/>
        <family val="2"/>
      </rPr>
      <t xml:space="preserve">COLOMBIA). </t>
    </r>
    <r>
      <rPr>
        <b val="true"/>
        <sz val="8"/>
        <color rgb="FF800080"/>
        <rFont val="Arial"/>
        <family val="2"/>
      </rPr>
      <t xml:space="preserve">DEVELOPMENT ALTERNATIVES, INC (DAI)  </t>
    </r>
  </si>
  <si>
    <t xml:space="preserve">240.1</t>
  </si>
  <si>
    <t xml:space="preserve">289.5</t>
  </si>
  <si>
    <t xml:space="preserve">*La diferencia corresponde a la tasa de cambio recibida por el instituto</t>
  </si>
  <si>
    <r>
      <rPr>
        <sz val="8"/>
        <color rgb="FF000000"/>
        <rFont val="Arial"/>
        <family val="2"/>
      </rPr>
      <t xml:space="preserve">“TALLER TRINACIONAL SOBRE INTERCAMBIO DE EXPERIENCIAS PARA ENFRENTAR LA EXTRACCIÓN ILÍCITA DE MINERALES DESDE LA GESTIÓN AMBIENTAL INSTITUCIONAL”, CONVENIO INTERADMINISTRATIVO NO   DE 2015 SUSCRITO </t>
    </r>
    <r>
      <rPr>
        <b val="true"/>
        <sz val="8"/>
        <color rgb="FF800080"/>
        <rFont val="Arial"/>
        <family val="2"/>
      </rPr>
      <t xml:space="preserve">MINISTERIO DE AMBIENTE Y DESARROLLO SOSTENIBLE (MADS)</t>
    </r>
  </si>
  <si>
    <t xml:space="preserve">64.9</t>
  </si>
  <si>
    <t xml:space="preserve">58.8</t>
  </si>
  <si>
    <t xml:space="preserve">90.6%</t>
  </si>
  <si>
    <r>
      <rPr>
        <sz val="8"/>
        <color rgb="FF000000"/>
        <rFont val="Arial"/>
        <family val="2"/>
      </rPr>
      <t xml:space="preserve">“GENERACIÓN DE UNA LÍNEA DE PRODUCTOS DE CARÁCTER ALIMENTICIO PARA EL FORTALECIMIENTO DE ASOPROCEGUA EN EL GUAVIARE” (TRANSFERENCIA E IMPLEMENTACIÓN DE TECNOLOGÍA DEL PROCESO INNOVADOR Y APROVECHAMIENTO, USO SOSTENIBLE Y COMERCIALIZACIÓN DE ASAÍ, SEJE Y MORICHE). DCI-ALA/2014/349-310 </t>
    </r>
    <r>
      <rPr>
        <b val="true"/>
        <sz val="8"/>
        <color rgb="FF800080"/>
        <rFont val="Arial"/>
        <family val="2"/>
      </rPr>
      <t xml:space="preserve">DEUTSHE GESELLSCHAFT FUR INTERNACIONALE ZUSAMMENARBEIT (GIZ) GMBH</t>
    </r>
  </si>
  <si>
    <r>
      <rPr>
        <sz val="8"/>
        <color rgb="FF000000"/>
        <rFont val="Arial"/>
        <family val="2"/>
      </rPr>
      <t xml:space="preserve">“GENERACIÓN DE UNA LÍNEA DE PRODUCTOS DE CARÁCTER ALIMENTICIO PARA EL FORTALECIMIENTO DE ASOPROCEGUA EN EL GUAVIARE” (TRANSFERENCIA E IMPLEMENTACIÓN DE TECNOLOGÍA DEL PROCESO INNOVADOR Y APROVECHAMIENTO, USO SOSTENIBLE Y COMERCIALIZACIÓN DE ASAÍ, SEJE Y MORICHE). DCI-ALA/2014/349-310</t>
    </r>
    <r>
      <rPr>
        <b val="true"/>
        <sz val="8"/>
        <color rgb="FF000000"/>
        <rFont val="Arial"/>
        <family val="2"/>
      </rPr>
      <t xml:space="preserve"> </t>
    </r>
    <r>
      <rPr>
        <b val="true"/>
        <sz val="8"/>
        <color rgb="FF800080"/>
        <rFont val="Arial"/>
        <family val="2"/>
      </rPr>
      <t xml:space="preserve">UNIÓN EUROPEA NO 019 FINANCIADO POR EL PRESUPUESTO GENERAL DE LA UE.</t>
    </r>
  </si>
  <si>
    <t xml:space="preserve">293.2</t>
  </si>
  <si>
    <t xml:space="preserve">SUB-TOTAL 2015</t>
  </si>
  <si>
    <t xml:space="preserve">51.3%</t>
  </si>
  <si>
    <t xml:space="preserve">TOTAL 2015</t>
  </si>
  <si>
    <t xml:space="preserve">53.5%</t>
  </si>
  <si>
    <t xml:space="preserve">Fuente:Unidad Apoyo Financiero.</t>
  </si>
  <si>
    <t xml:space="preserve">ODS</t>
  </si>
  <si>
    <t xml:space="preserve">Objetivo</t>
  </si>
  <si>
    <t xml:space="preserve">No. Meta</t>
  </si>
  <si>
    <t xml:space="preserve">Meta</t>
  </si>
  <si>
    <t xml:space="preserve">No. Indicador Global</t>
  </si>
  <si>
    <t xml:space="preserve">Indicadores Globales
(Definidos por el IAEG-SDG. Respaldados por la Comisión Estadística de Naciones Unidas)</t>
  </si>
  <si>
    <t xml:space="preserve">Indicadores Nacionales Propuestos
(Talleres con las entidades)</t>
  </si>
  <si>
    <t xml:space="preserve">Fuente</t>
  </si>
  <si>
    <t xml:space="preserve">Periodicidad</t>
  </si>
  <si>
    <t xml:space="preserve">Desagregación</t>
  </si>
  <si>
    <t xml:space="preserve">REPETIDO</t>
  </si>
  <si>
    <t xml:space="preserve">Global</t>
  </si>
  <si>
    <t xml:space="preserve">PND</t>
  </si>
  <si>
    <t xml:space="preserve">Goal   1    End poverty in all its forms everywhere (Poner fin a la pobreza en todas sus formas y en todo el mundo)</t>
  </si>
  <si>
    <t xml:space="preserve">1.1</t>
  </si>
  <si>
    <t xml:space="preserve">De aquí a 2030, erradicar para todas las personas y en todo el mundo la pobreza extrema (actualmente se considera que sufren pobreza extrema las personas que viven con menos de 1,25 dólares de los Estados Unidos al día)</t>
  </si>
  <si>
    <t xml:space="preserve">1.1.1</t>
  </si>
  <si>
    <t xml:space="preserve">Proporción de la población que vive por debajo del umbral internacional de la pobreza, desglosada por sexo, grupo de edad, situación laboral y ubicación geográfica (urbana o rural)</t>
  </si>
  <si>
    <t xml:space="preserve">DANE - Gran Encuesta Integrada de  Hogares (GEIH)</t>
  </si>
  <si>
    <t xml:space="preserve">Anual</t>
  </si>
  <si>
    <t xml:space="preserve">Geográfica: Cabeceras - Centros poblados y rural disperso. Niveles de ruralidad (Misión). Capitales. Departamentos.
Sexo
Edad (Grupos sugeridos: 0-5, 6-11, 12-17, 18-28,  29-59, 60 y más ).
Situación Laboral (Ocupados, desocupados e inactivos)
</t>
  </si>
  <si>
    <t xml:space="preserve">SI</t>
  </si>
  <si>
    <t xml:space="preserve">1.2</t>
  </si>
  <si>
    <t xml:space="preserve">De aquí a 2030, reducir al menos a la mitad la proporción de hombres, mujeres y niños de todas las edades que viven en la pobreza en todas sus dimensiones con arreglo a las definiciones nacionales</t>
  </si>
  <si>
    <t xml:space="preserve">1.2.1</t>
  </si>
  <si>
    <t xml:space="preserve">Proporción de la población que vive por debajo del umbral nacional de la pobreza, desglosada por sexo y grupo de edad</t>
  </si>
  <si>
    <t xml:space="preserve">Incidencia de la Pobreza Monetaria
</t>
  </si>
  <si>
    <t xml:space="preserve">Incidencia de la Pobreza Monetaria Extrema</t>
  </si>
  <si>
    <t xml:space="preserve">1.2.2</t>
  </si>
  <si>
    <t xml:space="preserve">Proporción de hombres, mujeres y niños de todas las edades que viven en la pobreza, en todas sus dimensiones, con arreglo a las definiciones nacionales</t>
  </si>
  <si>
    <t xml:space="preserve">Incidencia de la Pobreza Multidimensional (IPM)</t>
  </si>
  <si>
    <t xml:space="preserve">DANE - Encuesta Nacional de Calidad de Vida (ENCV)</t>
  </si>
  <si>
    <t xml:space="preserve">Geográfica: Cabeceras - Centros poblados y rural disperso. Regiones.
Sexo
Edad (Grupos sugeridos:0-5, 6-11, 12-17, 18-28,  29-59, 60 y más ).
</t>
  </si>
  <si>
    <t xml:space="preserve">Implementar a nivel nacional sistemas y medidas apropiados de protección social para todos, incluidos niveles mínimos, y, de aquí a 2030, lograr una amplia cobertura de las personas pobres y vulnerables</t>
  </si>
  <si>
    <t xml:space="preserve">1.3.1</t>
  </si>
  <si>
    <t xml:space="preserve">Proporción de la población cubierta por niveles mínimos o sistemas de protección social, desglosada por sexo, distinguiendo entre los niños, los desempleados, los ancianos, las personas con discapacidad, las mujeres embarazadas, los recién nacidos, las víctimas de accidentes de trabajo y los pobres y los grupos vulnerables</t>
  </si>
  <si>
    <t xml:space="preserve">Porcentaje de población afiliada al sistema de seguridad social en salud</t>
  </si>
  <si>
    <t xml:space="preserve">Ministerio de Salud y Protección Social
(Base de datos única de afiliaciones - BDUA)</t>
  </si>
  <si>
    <t xml:space="preserve">Geográfica:Urbano-rural.  Departamentos.
Sexo
Grupos de edad (Grupos sugeridos: 0-5, 6-11, 12-17, 18-28,  29-59, 60 y más ).
Discapacidad</t>
  </si>
  <si>
    <t xml:space="preserve">Porcentaje de población cesante cubierta por sistema de protección</t>
  </si>
  <si>
    <t xml:space="preserve">Ministerio de Trabajo
DANE - Gran Encuesta Integrada de Hogares (GEIH)</t>
  </si>
  <si>
    <t xml:space="preserve">Geográfica: Departamentos.
Sexo
Grupos de edad  (Grupos sugeridos: 18-28,  29-59, 60 y más ).</t>
  </si>
  <si>
    <t xml:space="preserve">Porcentaje de población ocupada afiliada a sistema de pensiones</t>
  </si>
  <si>
    <t xml:space="preserve">DANE - Gran Encuesta Integrada de Hogares (GEIH)</t>
  </si>
  <si>
    <t xml:space="preserve">Geográfica: Cabeceras- Centros poblados y rural disperso.  Departamentos.
Sexo
Grupos de edad  (Grupos sugeridos: 15-28,  29-59, 60 y más ).
Discapacidad
Etnia
Pobres-no pobres (por ingresos)</t>
  </si>
  <si>
    <t xml:space="preserve">Porcentaje de población afiliada a cajas de compensación familiar</t>
  </si>
  <si>
    <t xml:space="preserve">Superintendencia de subsidio familiar</t>
  </si>
  <si>
    <t xml:space="preserve">Geográfica: Urbano-rural.  Departamentos.
Sexo
Grupos de edad (Grupos sugeridos: 0-5, 6-11, 12-17, 18-28,  29-59, 60 y más ).
Discapacidad
Etnia</t>
  </si>
  <si>
    <t xml:space="preserve">Porcentaje de familias cubiertas por el programa Más Familias en Acción con respecto a las familias en pobreza monetaria.</t>
  </si>
  <si>
    <t xml:space="preserve">DPS</t>
  </si>
  <si>
    <t xml:space="preserve">Geográfica: Urbano-Rural. Departamentos.
Sexo
Grupos de edad  (Grupos sugeridos: 0-5, 6-11, 12-17, 18-28,  29-59, 60 y más ).
Discapacidad
Etnia (sólo pueblos indígenas)</t>
  </si>
  <si>
    <t xml:space="preserve">Beneficiarios del programa Colombia mayor (acumulado)
</t>
  </si>
  <si>
    <t xml:space="preserve">Ministerio de Trabajo</t>
  </si>
  <si>
    <t xml:space="preserve">Geográfica: Urbano-rural.  Departamentos.
Sexo
Discapacidad
Etnia</t>
  </si>
  <si>
    <t xml:space="preserve">Porcentaje de población ocupada afiliada a Administradora de Riesgos Laborales</t>
  </si>
  <si>
    <t xml:space="preserve">Geográfica: Cabeceras - centros poblados y rural disperso.  Departamentos. Ciudades capitales.
Sexo
Grupos de edad (Grupos sugeridos: 12-17,  18-28,  29-59, 60 y más).</t>
  </si>
  <si>
    <t xml:space="preserve">1.4</t>
  </si>
  <si>
    <t xml:space="preserve">De aquí a 2030, garantizar que todos los hombres y mujeres, en particular los pobres y los vulnerables, tengan los mismos derechos a los recursos económicos y acceso a los servicios básicos, la propiedad y el control de la tierra y otros bienes, la herencia, los recursos naturales, las nuevas tecnologías apropiadas y los servicios financieros, incluida la microfinanciación</t>
  </si>
  <si>
    <t xml:space="preserve">1.4.1</t>
  </si>
  <si>
    <t xml:space="preserve">Proporción de la población que vive en hogares con acceso a servicios básicos</t>
  </si>
  <si>
    <t xml:space="preserve"> Proporción de la población que vive en hogares con acceso a servicios básicos (Agua, saneamiento, electricidad, Internet)</t>
  </si>
  <si>
    <t xml:space="preserve">DANE:
Encuesta Nacional de Calidad de Vida (ENCV)</t>
  </si>
  <si>
    <t xml:space="preserve">Geográfica: Cabeceras - Centros poblados y rural disperso.  Regiones
Sexo</t>
  </si>
  <si>
    <t xml:space="preserve">1.4.2</t>
  </si>
  <si>
    <t xml:space="preserve">Proporción de la población total adulta con derechos de tenencia segura sobre la tierra, con documentación legalmente reconocida y que percibe que sus derechos sobre la tierra son seguros, por sexo y tipo de tenencia</t>
  </si>
  <si>
    <r>
      <rPr>
        <strike val="true"/>
        <sz val="9"/>
        <rFont val="Calibri"/>
        <family val="2"/>
      </rPr>
      <t xml:space="preserve">
</t>
    </r>
    <r>
      <rPr>
        <sz val="9"/>
        <rFont val="Calibri"/>
        <family val="2"/>
      </rPr>
      <t xml:space="preserve">Predios formalizados y/o regularizados para el desarrollo rural. </t>
    </r>
  </si>
  <si>
    <t xml:space="preserve"> Agencia Nacional de Tierras</t>
  </si>
  <si>
    <t xml:space="preserve">Geográfica: Departamentos. Municipios
Sexo
Etnia
Tipo de tenencia</t>
  </si>
  <si>
    <t xml:space="preserve">Porcentaje de hogares  víctimas del desplazamiento forzado que reciben soluciones de vivienda urbana (vivienda y mejoramiento). </t>
  </si>
  <si>
    <t xml:space="preserve">Ministerio de Vivienda
DPS
UARIV</t>
  </si>
  <si>
    <t xml:space="preserve">Geográfica: Departamentos. Municipios
Etnia</t>
  </si>
  <si>
    <t xml:space="preserve">Soluciones de Vivienda Rural entregadas a hogares víctimas</t>
  </si>
  <si>
    <t xml:space="preserve">Ministerio de Agricultura</t>
  </si>
  <si>
    <t xml:space="preserve">1.5</t>
  </si>
  <si>
    <t xml:space="preserve">De aquí a 2030, fomentar la resiliencia de los pobres y las personas que se encuentran en situaciones de vulnerabilidad y reducir su exposición y vulnerabilidad a los fenómenos extremos relacionados con el clima y otras perturbaciones y desastres económicos, sociales y ambientales</t>
  </si>
  <si>
    <t xml:space="preserve">1.5.1</t>
  </si>
  <si>
    <t xml:space="preserve">Número de muertes, personas desaparecidas y afectados por desastres por cada 100.000 personas</t>
  </si>
  <si>
    <t xml:space="preserve">Número de personas afectadas por desastres asociados a eventos recurrentes por cada 100.000 personas.</t>
  </si>
  <si>
    <t xml:space="preserve">UNGRD</t>
  </si>
  <si>
    <t xml:space="preserve">Geográfica: Urbano-rural. Departamentos, Municipios.
Edad (0-5, 6-11, 12-17, 18-28, 29-59, 60 y más)
Sexo
Etnia</t>
  </si>
  <si>
    <t xml:space="preserve">1.5.2</t>
  </si>
  <si>
    <t xml:space="preserve">Pérdidas económicas causadas directamente por los desastres en relación con el Producto Interior Bruto (PIB) mundial</t>
  </si>
  <si>
    <t xml:space="preserve">Número de vivendas destruídas por desastres asociados a eventos recurrentes (deslizamientos, inundaciones, avenidas torrenciales).</t>
  </si>
  <si>
    <t xml:space="preserve">Geográfica: Urbano-rural. Departamentos, Municipios.</t>
  </si>
  <si>
    <t xml:space="preserve">1.5.3</t>
  </si>
  <si>
    <t xml:space="preserve">Número de países que cuentan con estrategias de reducción del riesgo de desastres a nivel nacional y local</t>
  </si>
  <si>
    <t xml:space="preserve">Porcentaje de personas víctimas de desplazamiento forzado con carencias en subsistencia mínima que reciben atención humanitaria.</t>
  </si>
  <si>
    <t xml:space="preserve">UARIV</t>
  </si>
  <si>
    <t xml:space="preserve">Geográfica: Urbano-rural. Departamentos, Municipios.
Etnia.
Sexo 
Grupos de edad (  0-5, 6-11, 12-17, 18-28,  29-59, 60 y más)</t>
  </si>
  <si>
    <t xml:space="preserve">Tasa de mortalidad por desastres asociados a eventos recurrentes por cada 100.000 personas.</t>
  </si>
  <si>
    <t xml:space="preserve">Geográfica: Urbano-rural. Departamentos, Municipios.
Edad (0-5, 6-11, 12-17, 18-28, 29-59, 60 y más)
Sexo</t>
  </si>
  <si>
    <t xml:space="preserve">Porcentaje de gobiernos locales asistidos en el fortalecimiento de las capacidades de GRD.</t>
  </si>
  <si>
    <t xml:space="preserve">Número de municipios con afectación en servicios básicos a causa de desastres asociados a eventos recurrentes.</t>
  </si>
  <si>
    <t xml:space="preserve">UNGRD (información sectorial, UNGRD sólo consolida)</t>
  </si>
  <si>
    <t xml:space="preserve">Servicios</t>
  </si>
  <si>
    <t xml:space="preserve">1.a</t>
  </si>
  <si>
    <t xml:space="preserve">Garantizar una movilización significativa de recursos procedentes de diversas fuentes, incluso mediante la mejora de la cooperación para el desarrollo, a fin de proporcionar medios suficientes y previsibles a los países en desarrollo, en particular los países menos adelantados, para que implementen programas y políticas encaminados a poner fin a la pobreza en todas sus dimensiones</t>
  </si>
  <si>
    <t xml:space="preserve">1.a.1</t>
  </si>
  <si>
    <t xml:space="preserve">Proporción de recursos asignados por el gobierno directamente a programas de reducción de la pobreza</t>
  </si>
  <si>
    <t xml:space="preserve">Porcentaje de recursos asignados directamente a la reducción de la pobreza
</t>
  </si>
  <si>
    <t xml:space="preserve">Ministerio de Hacienda
DPS
Ministerio de Vivienda
APC Colombia
DNP</t>
  </si>
  <si>
    <t xml:space="preserve">Precedencia de los recursos (Público de orden nacional o local, de sistema general de participaciones o regalías, alianzas con privados, cooperación internacional)
Destinación (Por grupos etáreos,  víctimas, Etnia)</t>
  </si>
  <si>
    <t xml:space="preserve">1.a.2</t>
  </si>
  <si>
    <t xml:space="preserve">Proporción del gasto público total en servicios esenciales (educación, salud y protección social)</t>
  </si>
  <si>
    <t xml:space="preserve">Gasto en servicios esenciales (Salud, Educación, servicio público de agua y saneamiento básico, protección social, subsidios de vivienda) como porcentaje del gasto total del gobierno</t>
  </si>
  <si>
    <t xml:space="preserve">Ministerio de Hacienda
</t>
  </si>
  <si>
    <t xml:space="preserve">Educación inicial</t>
  </si>
  <si>
    <t xml:space="preserve">1.b</t>
  </si>
  <si>
    <t xml:space="preserve">Crear marcos normativos sólidos en los planos nacional, regional e internacional, sobre la base de estrategias de desarrollo en favor de los pobres que tengan en cuenta las cuestiones de género, a fin de apoyar la inversión acelerada en medidas para erradicar la pobreza</t>
  </si>
  <si>
    <t xml:space="preserve">1.b.1</t>
  </si>
  <si>
    <t xml:space="preserve">Proporción del gasto público periódico y de capital destinado a sectores que benefician de forma desproporcionada a las mujeres, los pobres y los grupos vulnerables</t>
  </si>
  <si>
    <t xml:space="preserve">Proporción de municipios que incluyen en sus planes de desarrollo metas específicas en favor de los pobres que tengan en cuenta las cuestiones de género</t>
  </si>
  <si>
    <t xml:space="preserve">Consejería para la Equidad de la Mujer</t>
  </si>
  <si>
    <t xml:space="preserve">Cada 4 años</t>
  </si>
  <si>
    <t xml:space="preserve">Goal   2       End hunger, achieve food security and improved nutrition and promote sustainable agriculture  (Poner fin al hambre, lograr la seguridad alimentaria y la mejora de la nutrición y promover la agricultura sostenible)</t>
  </si>
  <si>
    <t xml:space="preserve">2.1</t>
  </si>
  <si>
    <t xml:space="preserve">De aquí a 2030, poner fin al hambre y asegurar el acceso de todas las personas, en particular los pobres y las personas en situaciones de vulnerabilidad, incluidos los niños menores de 1 año, a una alimentación sana, nutritiva y suficiente durante todo el año</t>
  </si>
  <si>
    <t xml:space="preserve">2.1.1</t>
  </si>
  <si>
    <t xml:space="preserve">Prevalencia de la subalimentación</t>
  </si>
  <si>
    <t xml:space="preserve">ICBF</t>
  </si>
  <si>
    <t xml:space="preserve">Porcentaje de niños y niñas menores de 6 meses con lactancia exclusiva</t>
  </si>
  <si>
    <t xml:space="preserve">ICBF - Encuesta Nacional de Situación Nutricional (ENSIN)</t>
  </si>
  <si>
    <t xml:space="preserve">Quinquenal</t>
  </si>
  <si>
    <t xml:space="preserve">Sexo</t>
  </si>
  <si>
    <t xml:space="preserve">Diversidad mínima alimentaria (La proporción de niños de 6 a 23 meses de edad que tienen una dieta de mejor calidad por consumir al menos un alimento de origen animal, una fruta o verdura y un alimento básico (cereal, raíz o tubérculo))</t>
  </si>
  <si>
    <t xml:space="preserve">Dieta mínima aceptable (niños de 6 a 23
meses de edad que reciben una dieta mínima aceptable, aparte de la leche
materna)</t>
  </si>
  <si>
    <t xml:space="preserve">2.1.2</t>
  </si>
  <si>
    <t xml:space="preserve">Prevalencia de la inseguridad alimentaria moderada o grave en la población, según la Escala de Experiencia de Inseguridad Alimentaria</t>
  </si>
  <si>
    <t xml:space="preserve">
Prevalencia de la inseguridad alimentaria moderada o grave en la población, según la Escala de Experiencia de Inseguridad Alimentaria</t>
  </si>
  <si>
    <t xml:space="preserve">Requiere incluir módulo.
1. DANE - Encuesta Nacional de Calidad de Vida (ENCV)
2. ICBF - Encuesta Nacional de Situación Nutricional (ENSIN)</t>
  </si>
  <si>
    <t xml:space="preserve">Anual-Quinquenal</t>
  </si>
  <si>
    <t xml:space="preserve">Geográfica: Cabeceras - Centros poblados y rural disperso.  Regiones
Sexo
Grupos de edad  (Grupos sugeridos: 0-5, 6-11, 12-17, 18-28,  29-59, 60 y más ).</t>
  </si>
  <si>
    <t xml:space="preserve">2.2</t>
  </si>
  <si>
    <t xml:space="preserve">De aquí a 2030, poner fin a todas las formas de malnutrición, incluso logrando, a más tardar en 2025, las metas convenidas internacionalmente sobre el retraso del crecimiento y la emaciación de los niños menores de 5 años, y abordar las necesidades de nutrición de las adolescentes, las mujeres embarazadas y lactantes y las personas de edad</t>
  </si>
  <si>
    <t xml:space="preserve">2.2.1</t>
  </si>
  <si>
    <t xml:space="preserve">Prevalencia del retraso en el crecimiento (estatura para la edad, desviación típica &lt; -2 de la mediana de los patrones de crecimiento infantil de la Organización Mundial de la Salud (OMS)) entre los niños menores de 5 años</t>
  </si>
  <si>
    <t xml:space="preserve">Geográfica: Urbano-rural.  Regiones
Sexo</t>
  </si>
  <si>
    <t xml:space="preserve">2.2.2</t>
  </si>
  <si>
    <t xml:space="preserve">Prevalencia de la malnutrición (peso para la estatura, desviación típica &gt; +2 o &lt; -2 de la mediana de los patrones de crecimiento infantil de la OMS) entre los niños menores de 5 años, desglosada por tipo (emaciación y peso excesivo)</t>
  </si>
  <si>
    <t xml:space="preserve">Proporción de individuos a riesgo por deficiencia de energía (Menores, escolares y adolescentes)</t>
  </si>
  <si>
    <t xml:space="preserve">Decenal</t>
  </si>
  <si>
    <t xml:space="preserve">Sexo
Grupos de edad  (0-5, 6-11, 12-17)</t>
  </si>
  <si>
    <t xml:space="preserve">Proporción de individuos a riesgo por deficiencia de proteína  (Menores, escolares y adolescentes)</t>
  </si>
  <si>
    <t xml:space="preserve">Prevalencia de deficiencia  en la ingesta de energía  (Menores, escolares y adolescentes)</t>
  </si>
  <si>
    <t xml:space="preserve">Prevalencia de exceso  en la ingesta de energía  (Menores, escolares y adolescentes)</t>
  </si>
  <si>
    <t xml:space="preserve">
Tasa de mortalidad por desnutrición en menores de 5 años</t>
  </si>
  <si>
    <t xml:space="preserve">DANE (EEVV)</t>
  </si>
  <si>
    <t xml:space="preserve">Geográfica: Cabeceras - Centros poblados y rural disperso.  Departamentos.
Sexo</t>
  </si>
  <si>
    <t xml:space="preserve">2.3</t>
  </si>
  <si>
    <t xml:space="preserve">De aquí a 2030, duplicar la productividad agrícola y los ingresos de los productores de alimentos en pequeña escala, en particular las mujeres, los pueblos indígenas, los agricultores familiares, los ganaderos y los pescadores, entre otras cosas mediante un acceso seguro y equitativo a las tierras, a otros recursos e insumos de producción y a los conocimientos, los servicios financieros, los mercados y las oportunidades para añadir valor y obtener empleos no agrícolas</t>
  </si>
  <si>
    <t xml:space="preserve">2.3.1</t>
  </si>
  <si>
    <t xml:space="preserve">Volumen de producción por unidad de trabajo según el tamaño de la empresa agropecuaria/pastoral/silvícola</t>
  </si>
  <si>
    <t xml:space="preserve">Volumen de producción por unidad de trabajo según el tamaño de la empresa agropecuaria/pastoral/silvícola.</t>
  </si>
  <si>
    <t xml:space="preserve">DANE
Ministerio de Agricultura
Gremios</t>
  </si>
  <si>
    <t xml:space="preserve">Decenal/  anual/Semestral dependiendo del cultivo</t>
  </si>
  <si>
    <t xml:space="preserve">Geográfica: Departamentos. Municipios
Sector
Tamaño de empresa</t>
  </si>
  <si>
    <t xml:space="preserve">2.3.2</t>
  </si>
  <si>
    <t xml:space="preserve">Ingreso promedio de los productores de alimentos a pequeña escala, por sexo y condición indígena</t>
  </si>
  <si>
    <t xml:space="preserve">Ingreso promedio de los productores de alimentos a pequeña escala (agricultores familiares, ganaderos, pescadores) por sexo y etnia.</t>
  </si>
  <si>
    <t xml:space="preserve">DANE
Ministerio de Agricultura</t>
  </si>
  <si>
    <t xml:space="preserve">Geográfica: Departamentos
Sexo
Etnia</t>
  </si>
  <si>
    <t xml:space="preserve">Número de productores a pequeña escala  (agricultores familiares, ganaderos, pescadores)  con acceso a servicios financieros.</t>
  </si>
  <si>
    <t xml:space="preserve">FINAGRO</t>
  </si>
  <si>
    <t xml:space="preserve">Geográfica: Departamentos
Sexo
Etnia (indígenas)</t>
  </si>
  <si>
    <t xml:space="preserve">Cartera sectorial/PIB agropecuario vs Cartera/PIB total de la economía</t>
  </si>
  <si>
    <t xml:space="preserve">Hectáreas con seguro agropecuario </t>
  </si>
  <si>
    <t xml:space="preserve">Geográfica: Departamentos
</t>
  </si>
  <si>
    <t xml:space="preserve">2.4</t>
  </si>
  <si>
    <t xml:space="preserve">De aquí a 2030, asegurar la sostenibilidad de los sistemas de producción de alimentos y aplicar prácticas agrícolas resilientes que aumenten la productividad y la producción, contribuyan al mantenimiento de los ecosistemas, fortalezcan la capacidad de adaptación al cambio climático, los fenómenos meteorológicos extremos, las sequías, las inundaciones y otros desastres, y mejoren progresivamente la calidad de la tierra y el suelo</t>
  </si>
  <si>
    <t xml:space="preserve">2.4.1</t>
  </si>
  <si>
    <t xml:space="preserve">Proporción de la superficie agrícola en que se practica una agricultura productiva y sostenible</t>
  </si>
  <si>
    <t xml:space="preserve">Hectáreas ecológicas certificadas.</t>
  </si>
  <si>
    <t xml:space="preserve">Ministerio de Agricultura
</t>
  </si>
  <si>
    <t xml:space="preserve">Sistemas productivos agropecuarios con medidas de adaptación y mitigación al cambio climático (Indicador en construcción)</t>
  </si>
  <si>
    <t xml:space="preserve">Ministerio de Agricultura
Agencia de Desarrollo Rural</t>
  </si>
  <si>
    <t xml:space="preserve">Capacidad de carga (cabezas por hectárea)</t>
  </si>
  <si>
    <t xml:space="preserve">FEDEGAN
Ministerio de Agricultura </t>
  </si>
  <si>
    <t xml:space="preserve">Hectáreas con prácticas agropecuarias sostenibles a partir de estudios agrológicos que mejoren progresivamente la calidad de las tierras y suelos.</t>
  </si>
  <si>
    <t xml:space="preserve">IGAC</t>
  </si>
  <si>
    <t xml:space="preserve">2.5</t>
  </si>
  <si>
    <t xml:space="preserve">De aquí a 2020, mantener la diversidad genética de las semillas, las plantas cultivadas y los animales de granja y domesticados y sus correspondientes especies silvestres, entre otras cosas mediante una buena gestión y diversificación de los bancos de semillas y plantas a nivel nacional, regional e internacional, y promover el acceso a los beneficios que se deriven de la utilización de los recursos genéticos y los conocimientos tradicionales conexos y su distribución justa y equitativa, según lo convenido internacionalmente</t>
  </si>
  <si>
    <t xml:space="preserve">2.5.1</t>
  </si>
  <si>
    <t xml:space="preserve">Número de recursos genéticos vegetales y animales para la alimentación y la agricultura en instalaciones de conservación a medio y largo plazo</t>
  </si>
  <si>
    <t xml:space="preserve"> Número de recursos genéticos vegetales y animales para la alimentación y la agricultura en instalaciones de conservación a medio y largo plazo.</t>
  </si>
  <si>
    <t xml:space="preserve">CIAT/Corpoica
CENIS
ICA</t>
  </si>
  <si>
    <t xml:space="preserve">2.5.2</t>
  </si>
  <si>
    <t xml:space="preserve">Proporción de razas locales clasificadas según su situación de riesgo, ausencia de riesgo o nivel de riesgo de extinción desconocido</t>
  </si>
  <si>
    <t xml:space="preserve">Proporción de especies  locales clasificadas según su situación de riesgo, ausencia de riesgo o nivel de riesgo de extinción desconocido.</t>
  </si>
  <si>
    <t xml:space="preserve">Instituto de Investigación de Recursos Biológicos Alexander von Humboldt.
CIAT-Corpoica. Ministerio de Agricultura</t>
  </si>
  <si>
    <t xml:space="preserve">Quinquenal </t>
  </si>
  <si>
    <t xml:space="preserve">2.a</t>
  </si>
  <si>
    <t xml:space="preserve">Aumentar, incluso mediante una mayor cooperación internacional, las inversiones en infraestructura rural, investigación y servicios de extensión agrícola, desarrollo tecnológico y bancos de genes de plantas y ganado a fin de mejorar la capacidad de producción agropecuaria en los países en desarrollo, particularmente en los países menos adelantados</t>
  </si>
  <si>
    <t xml:space="preserve">2.a.1</t>
  </si>
  <si>
    <t xml:space="preserve">Índice de orientación agrícola para los gastos públicos</t>
  </si>
  <si>
    <t xml:space="preserve">Índice de orientación agropecuaria para los gastos públicos.</t>
  </si>
  <si>
    <t xml:space="preserve">Ministerio de Agricultura
DANE
UPRA</t>
  </si>
  <si>
    <t xml:space="preserve">2.a.2</t>
  </si>
  <si>
    <t xml:space="preserve">Flujos totales oficiales destinados al sector agrícola (asistencia oficial para el desarrollo, además de otros flujos oficiales)</t>
  </si>
  <si>
    <t xml:space="preserve">Flujos totales oficiales dedicados al sector agropecuario.</t>
  </si>
  <si>
    <t xml:space="preserve">Ministerio de Agricultura
APC Colombia
DNP
ICA</t>
  </si>
  <si>
    <t xml:space="preserve">Geográfica: Regiones.
Fuente: Funcionamiento, inversión, cooperación internacional.
</t>
  </si>
  <si>
    <t xml:space="preserve">2.b</t>
  </si>
  <si>
    <t xml:space="preserve">Corregir y prevenir las restricciones y distorsiones comerciales en los mercados agropecuarios mundiales, incluso mediante la eliminación paralela de todas las formas de subvención a las exportaciones agrícolas y todas las medidas de exportación con efectos equivalentes, de conformidad con el mandato de la Ronda de Doha para el Desarrollo</t>
  </si>
  <si>
    <t xml:space="preserve">2.b.1</t>
  </si>
  <si>
    <t xml:space="preserve">Estimación de Ayuda al Productor</t>
  </si>
  <si>
    <t xml:space="preserve">No aplica</t>
  </si>
  <si>
    <t xml:space="preserve">2.b.2</t>
  </si>
  <si>
    <t xml:space="preserve">Subsidios a la exportación de productos agropecuarios</t>
  </si>
  <si>
    <t xml:space="preserve">2.c</t>
  </si>
  <si>
    <t xml:space="preserve">Adoptar medidas para asegurar el buen funcionamiento de los mercados de productos básicos alimentarios y sus derivados y facilitar el acceso oportuno a la información sobre los mercados, incluso sobre las reservas de alimentos, a fin de ayudar a limitar la extrema volatilidad de los precios de los alimentos</t>
  </si>
  <si>
    <t xml:space="preserve">2.c.1</t>
  </si>
  <si>
    <t xml:space="preserve">Indicador de anomalías en los precios de los alimentos</t>
  </si>
  <si>
    <t xml:space="preserve">Goal   3       Ensure healthy lives and promote well-being for all at all ages (Asegurar vidas saludables y promover bienestar para todos en todas las edades)</t>
  </si>
  <si>
    <t xml:space="preserve">3.1</t>
  </si>
  <si>
    <t xml:space="preserve">De aquí a 2030, reducir la tasa mundial de mortalidad materna a menos de 70 por cada 100.000 nacidos vivos</t>
  </si>
  <si>
    <t xml:space="preserve">3.1.1</t>
  </si>
  <si>
    <t xml:space="preserve">Razón  de mortalidad materna</t>
  </si>
  <si>
    <t xml:space="preserve"> Razón de mortalidad materna a 42 días (por cada 100.000 nacidos vivos)
</t>
  </si>
  <si>
    <t xml:space="preserve">DANE (Estadísticas Vitales)
Ministerio de Salud y Protección Social</t>
  </si>
  <si>
    <t xml:space="preserve">Geográfica: Urbano-rural. Departamentos
</t>
  </si>
  <si>
    <t xml:space="preserve">3.1.2</t>
  </si>
  <si>
    <t xml:space="preserve">Proporción de partos con asistencia de personal sanitario especializado</t>
  </si>
  <si>
    <t xml:space="preserve">Partos atendidos por personal calificado (El conpes 91 y 140 define el Personal calificado=Médicos, enfermeros y personal calificado; No incluye parteras ni promotores de salud)
</t>
  </si>
  <si>
    <t xml:space="preserve">3.1.</t>
  </si>
  <si>
    <t xml:space="preserve"> Porcentaje de nacidos vivos con cuatro o más controles prenatales</t>
  </si>
  <si>
    <t xml:space="preserve">Porcentaje de mujeres que conocen el derecho a la interrupción voluntaria del embarazo (IVE) por causal </t>
  </si>
  <si>
    <t xml:space="preserve">Ministerio de Salud y Protección Social - 
Profamilia - Encuesta Nacional de Demografía y Salud (ENDS)</t>
  </si>
  <si>
    <t xml:space="preserve">Por causal de la IVE</t>
  </si>
  <si>
    <t xml:space="preserve">3.2</t>
  </si>
  <si>
    <t xml:space="preserve">De aquí a 2030, poner fin a las muertes evitables de recién nacidos y de niños menores de 5 años, logrando que todos los países intenten reducir la mortalidad neonatal al menos a 12 por cada 1.000 nacidos vivos y la mortalidad de los niños menores de 5 años al menos a 25 por cada 1.000 nacidos vivos</t>
  </si>
  <si>
    <t xml:space="preserve">3.2.1</t>
  </si>
  <si>
    <t xml:space="preserve">Tasa de mortalidad de niños menores de 5 años (muertes por cada 1.000 nacidos vivos)</t>
  </si>
  <si>
    <t xml:space="preserve">Tasa de mortalidad de niños menores de 5 años (muertes por cada 1.000 nacidos vivos).
</t>
  </si>
  <si>
    <t xml:space="preserve">DANE </t>
  </si>
  <si>
    <t xml:space="preserve">Geográfica: Urbano-rural. Departamentos
Sexo</t>
  </si>
  <si>
    <t xml:space="preserve">3.2.2</t>
  </si>
  <si>
    <t xml:space="preserve">Tasa de mortalidad neonatal (muertes por cada 1.000 nacidos vivos).</t>
  </si>
  <si>
    <t xml:space="preserve">Tasa de mortalidad neonatal (muertes por cada 1.000 nacidos vivos).
</t>
  </si>
  <si>
    <t xml:space="preserve">3.2.</t>
  </si>
  <si>
    <t xml:space="preserve"> Tasa de mortalidad infantil ( menores de 1 año, muertes por cada 1000 nacidos vivos)</t>
  </si>
  <si>
    <t xml:space="preserve">3.3</t>
  </si>
  <si>
    <t xml:space="preserve">De aquí a 2030, poner fin a las epidemias del SIDA, la tuberculosis, la malaria y las enfermedades tropicales desatendidas y combatir la hepatitis, las enfermedades transmitidas por el agua y otras enfermedades transmisibles</t>
  </si>
  <si>
    <t xml:space="preserve">3.3.1</t>
  </si>
  <si>
    <t xml:space="preserve">Número de nuevas infecciones por el VIH por cada 1.000 habitantes no infectados, desglosado por sexo, edad y sectores clave de la población</t>
  </si>
  <si>
    <t xml:space="preserve"> Proporción de personas vivas que conocen su diagnóstico de infección por VIH.(Entendido como personas detectadas de infección por VIH.Indicador oficial de Ministerio de salud, aún no se mide).
</t>
  </si>
  <si>
    <t xml:space="preserve">Ministerio de Salud y Protección Social
Numerador: INS (SIVIGILA) , DANE (Estadísticas vitales)                                     
Denominador: MINSALUD -SPECTRUM
 </t>
  </si>
  <si>
    <t xml:space="preserve">Geográfica: Urbano-rural. Departamentos
Sexo
Edad: Mayores de 15 años 
Menores de 15 años
Entre 15 y 49 años 
Todas las edades</t>
  </si>
  <si>
    <t xml:space="preserve">3.3.2</t>
  </si>
  <si>
    <t xml:space="preserve">Incidencia de la tuberculosis por cada 1.000 habitantes</t>
  </si>
  <si>
    <t xml:space="preserve">Incidencia de la tuberculosis por cada 1000 personas
</t>
  </si>
  <si>
    <t xml:space="preserve">Instituto Nacional de Salud -  INS (SIVIGILA)</t>
  </si>
  <si>
    <t xml:space="preserve">3.3.3</t>
  </si>
  <si>
    <t xml:space="preserve">Incidencia de la malaria por cada 1.000 habitantes</t>
  </si>
  <si>
    <t xml:space="preserve"> Incidencia de malaria por cada 1000 personas: Índice Parasitario Anual
</t>
  </si>
  <si>
    <t xml:space="preserve">Instituto Nacional de Salud (INS) - SIVIGILA</t>
  </si>
  <si>
    <t xml:space="preserve">Geográfica: Urbano-rural. Departamentos</t>
  </si>
  <si>
    <t xml:space="preserve">3.3.4</t>
  </si>
  <si>
    <t xml:space="preserve">Incidencia de la hepatitis B por cada 100.000 habitantes</t>
  </si>
  <si>
    <t xml:space="preserve"> Incidencia de Hepatitis B por cada 100.000 personas
</t>
  </si>
  <si>
    <t xml:space="preserve">3.3.5</t>
  </si>
  <si>
    <t xml:space="preserve">Número de personas que requieren intervenciones contra enfermedades tropicales desatendidas</t>
  </si>
  <si>
    <t xml:space="preserve">Porcentaje transmisión materno -infantil del VIH.
</t>
  </si>
  <si>
    <t xml:space="preserve">Ministerio de Salud y Protección Social
(Sistema de Información de la Estrategia para la Eliminación de la Transmisión Materno Infantil del VIH)</t>
  </si>
  <si>
    <t xml:space="preserve"> Tasa de mortalidad asociada a VIH/SIDA.
</t>
  </si>
  <si>
    <t xml:space="preserve">Porcentaje de casos de transmisión materno infantil del Virus de Hepatitis B (VHB)</t>
  </si>
  <si>
    <t xml:space="preserve">Ministerio de Salud y Protección Social
(Programa Nacional de Hepatitis virales - SIVIGILA)</t>
  </si>
  <si>
    <t xml:space="preserve">Geográfica: Departamentos </t>
  </si>
  <si>
    <t xml:space="preserve"> Prevalencia estimada de VIH/SIDA en la población general</t>
  </si>
  <si>
    <t xml:space="preserve">Ministerio de Salud y Protección Social - SPECTRUM, Observatorio de VIH-SIDA.</t>
  </si>
  <si>
    <t xml:space="preserve">Sexo
Edad: Mayores de 15 años 
Menores de 15 años
Entre 15 y 49 años 
Todas las edades</t>
  </si>
  <si>
    <t xml:space="preserve">Cobertura de pacientes con indicación de TAR que actualmente lo usan</t>
  </si>
  <si>
    <t xml:space="preserve">Ministerio de Salud y Protección Social - Observatorio de VIH-SIDA</t>
  </si>
  <si>
    <t xml:space="preserve">Geográfica: Departamentos
Sexo
Régimen de afiliación al SGSSS </t>
  </si>
  <si>
    <t xml:space="preserve">Letalidad por dengue (muertes por dengue/Casos totales de dengue)</t>
  </si>
  <si>
    <t xml:space="preserve">DANE (Estadísticas Vitales)
Ministerio de Salud y Protección Social (SIVIGILA)</t>
  </si>
  <si>
    <t xml:space="preserve">Geográfica: Departamentos
Sexo
Grupos de edad (0-5, 6-11, 12-17, 18-28, 29-59, 60 y más)</t>
  </si>
  <si>
    <t xml:space="preserve">Mortalidad por malaria (número de casos).</t>
  </si>
  <si>
    <t xml:space="preserve">Cobertura anual en administración masiva de albendazol en niños de 5 a 14 años de zonas de alto riesgo de transmisión (pobreza).</t>
  </si>
  <si>
    <t xml:space="preserve">Ministerio de Salud y Protección Social
(Programa de prevención y control de las enfermedades infecciosas desatendidas)</t>
  </si>
  <si>
    <t xml:space="preserve">Geográfica: 
Dptos Priorizados: AMAZONAS, ANTIOQUIA, ARAUCA, ATLANTICO, BARRANQUILLA, BOYACA, CAQUETA, CASANARE, CAUCA, CHOCÓ, CUNDINAMARCA, GUAINIA, GUAVIARE, HUILA, LA GUAJIRA, MAGDALENA, META, NARIÑO, NORTE DE SANTANDER, PUTUMAYO, QUINDIO, RISARALDA, SAN ANDRES, SANTA MARTA, SUCRE, TOLIMA, VALLE DEL CAUCA, VAUPES, VICHADA. 
</t>
  </si>
  <si>
    <t xml:space="preserve">Prevalencia de infección global por geohelmintos (medida en niños de 5 a 14 años de edad).</t>
  </si>
  <si>
    <t xml:space="preserve">Trianual</t>
  </si>
  <si>
    <r>
      <rPr>
        <sz val="9"/>
        <color rgb="FF000000"/>
        <rFont val="Calibri"/>
        <family val="2"/>
      </rPr>
      <t xml:space="preserve">Geográfica:</t>
    </r>
    <r>
      <rPr>
        <sz val="9"/>
        <color rgb="FFFF0000"/>
        <rFont val="Calibri"/>
        <family val="2"/>
      </rPr>
      <t xml:space="preserve"> </t>
    </r>
    <r>
      <rPr>
        <sz val="9"/>
        <color rgb="FF000000"/>
        <rFont val="Calibri"/>
        <family val="2"/>
      </rPr>
      <t xml:space="preserve">Departamentos</t>
    </r>
  </si>
  <si>
    <t xml:space="preserve">Cobertura anual de administración masiva de azitromicina en poblaciones a riesgo (co prevalencias de tracoma folicular del 10% o más, medida en niños de 1 a 9 años de edad).</t>
  </si>
  <si>
    <t xml:space="preserve">Geográfica: Departamentos. Sólo Vaupés, Guiainia, Amazonas, Vichada y algunas zonas de Guaviare. </t>
  </si>
  <si>
    <t xml:space="preserve"> Porcentaje de departamentos endémicos para TRACOMA que implementan la estrategia SAFE</t>
  </si>
  <si>
    <t xml:space="preserve">3.4</t>
  </si>
  <si>
    <t xml:space="preserve">De aquí a 2030, reducir en un tercio la mortalidad prematura por enfermedades no transmisibles mediante su prevención y tratamiento, y promover la salud mental y el bienestar</t>
  </si>
  <si>
    <t xml:space="preserve">3.4.1</t>
  </si>
  <si>
    <t xml:space="preserve">Tasa de mortalidad atribuida a las enfermedades cardiovasculares, el cáncer, la diabetes o las enfermedades respiratorias crónicas</t>
  </si>
  <si>
    <t xml:space="preserve">Tasa de mortalidad asociada a enfermedades cardiovasculares  (por cada 100.000 habitantes de 30 a 70 años)</t>
  </si>
  <si>
    <t xml:space="preserve">Geográfica: Urbano-rural. Departamentos
Sexo
Grupos de edad (30-39, 40-49, 50-59,  60-70)</t>
  </si>
  <si>
    <t xml:space="preserve">3.4.</t>
  </si>
  <si>
    <t xml:space="preserve">Tasa de mortalidad por cáncer de mama, cuello uterino, colon y recto, pulmón, próstata, vejiga, estómago, linfóma NO Hodgkin en adultos y piel (Entre personas de 30 a 70 años)</t>
  </si>
  <si>
    <t xml:space="preserve">Tasa de mortalidad asociada a  diabetes (30 a 70).</t>
  </si>
  <si>
    <t xml:space="preserve">Tasa de mortalidad por cáncer infantil (menores de 18 años)</t>
  </si>
  <si>
    <t xml:space="preserve">Geográfica: Urbano-rural. Departamentos
Sexo
Grupos de edad (0-5, 6-11, 12-17)</t>
  </si>
  <si>
    <t xml:space="preserve"> Tasa de mortalidad asociada a enfermedades respiratorias inferiores </t>
  </si>
  <si>
    <t xml:space="preserve">Geográfica: Urbano-rural. Departamentos
Sexo
Grupos de edad (Grupos sugeridos: 0-5, 6-11, 12-17, 18-28,  29-59, 60 y más ).</t>
  </si>
  <si>
    <t xml:space="preserve">3.4.2</t>
  </si>
  <si>
    <t xml:space="preserve">Tasa de mortalidad por suicidio</t>
  </si>
  <si>
    <t xml:space="preserve">Tasa de mortalidad por suicidio.</t>
  </si>
  <si>
    <t xml:space="preserve">Insumos:
Instituto Nacional de Medicina Legal -SIRDEC
y
DANE - Estadísticas Vitales
Cálculo: Ministerio de Salud y Protección Social</t>
  </si>
  <si>
    <t xml:space="preserve">Geográfica: Urbano-rural. Departamentos
Sexo
Grupos de edad (10-11, 12-17, 18-28, 29-59, 60 y más)</t>
  </si>
  <si>
    <t xml:space="preserve"> Población atendida en servicios en salud mental  (al menos una atención)</t>
  </si>
  <si>
    <t xml:space="preserve">Ministerio de Salud y Protección Social (Registro Individual de Prestación de Servicios -RIPS)</t>
  </si>
  <si>
    <t xml:space="preserve">Geográfica: Urbano-rural. Departamentos
Sexo
Grupos de edad (0-5, 6-11, 12-17, 18-28, 29-59, 60 y más)</t>
  </si>
  <si>
    <t xml:space="preserve">3.5</t>
  </si>
  <si>
    <t xml:space="preserve">Fortalecer la prevención y el tratamiento del abuso de sustancias adictivas, incluido el uso indebido de estupefacientes y el consumo nocivo de alcohol</t>
  </si>
  <si>
    <t xml:space="preserve">3.5.1</t>
  </si>
  <si>
    <t xml:space="preserve">Cobertura de las intervenciones de tratamiento (farmacológico, psicosocial y servicios de rehabilitación y postratamiento) por trastornos de uso indebido de drogas</t>
  </si>
  <si>
    <t xml:space="preserve">Cobertura de intervenciones de tratamiento por transtorno de uso indebido de drogas.</t>
  </si>
  <si>
    <t xml:space="preserve">Geográfica: Urbano-rural. Departamentos
Sexo
Grupos de edad (10-14, 15-17, 18-29, 30-59, 60 y más)</t>
  </si>
  <si>
    <t xml:space="preserve">3.5.</t>
  </si>
  <si>
    <t xml:space="preserve">Cobertura de intervenciones en prevención de consumo de sustancias psicoactivas.</t>
  </si>
  <si>
    <t xml:space="preserve">Geográfica: Urbano-rural. Departamentos
Sexo
Grupos de edad (12-17, 18-24, 25-34, 35-44, 45-65)</t>
  </si>
  <si>
    <t xml:space="preserve">Promedio de la edad de inicio de consumo de cualquier sustancia ilícita</t>
  </si>
  <si>
    <t xml:space="preserve">Ministerio de Justicia - Ministerio de Salud y Protección Social
(Estudio Nacional de Consumo de Sustancias Psicoactivas en Colombia) </t>
  </si>
  <si>
    <t xml:space="preserve">Porcentaje  de personas con abuso o dependencia de cualquier sustancia ilícita</t>
  </si>
  <si>
    <t xml:space="preserve">Geográfica: Departamentos
Sexo
Grupos de edad (12-17, 18-24, 25-34, 35-44, 45-65)</t>
  </si>
  <si>
    <t xml:space="preserve">Prevalencia de último año de uso de cualquier sustancia ilícita</t>
  </si>
  <si>
    <t xml:space="preserve">3.5.2</t>
  </si>
  <si>
    <t xml:space="preserve">Consumo nocivo de alcohol, definido según el contexto nacional como el consumo per cápita de alcohol (15 años y mayores) en un año civil en litros de alcohol puro</t>
  </si>
  <si>
    <t xml:space="preserve">Porcentaje de personas con consumo de riesgo y perjudicial de alcohol</t>
  </si>
  <si>
    <r>
      <rPr>
        <sz val="9"/>
        <rFont val="Calibri"/>
        <family val="2"/>
      </rPr>
      <t xml:space="preserve">Promedio de la edad de inicio de consumo de alcohol
</t>
    </r>
  </si>
  <si>
    <r>
      <rPr>
        <strike val="true"/>
        <sz val="9"/>
        <rFont val="Calibri"/>
        <family val="2"/>
      </rPr>
      <t xml:space="preserve">
</t>
    </r>
    <r>
      <rPr>
        <sz val="9"/>
        <rFont val="Calibri"/>
        <family val="2"/>
      </rPr>
      <t xml:space="preserve">Promedio de la edad de inicio de consumo de tabaco</t>
    </r>
  </si>
  <si>
    <t xml:space="preserve">3.6</t>
  </si>
  <si>
    <t xml:space="preserve">De aquí a 2020, reducir a la mitad el número de muertes y lesiones causadas por accidentes de tráfico en el mundo</t>
  </si>
  <si>
    <t xml:space="preserve">3.6.1</t>
  </si>
  <si>
    <t xml:space="preserve">Tasa de mortalidad por lesiones debidas a accidentes de tráfico</t>
  </si>
  <si>
    <t xml:space="preserve">Tasa General de Mortalidad por Siniestros de Tránsito (TGMA)</t>
  </si>
  <si>
    <t xml:space="preserve">Observatorio Nacional de Seguridad Vial</t>
  </si>
  <si>
    <t xml:space="preserve">Geográfica: Departamentos. Municipios.
Sexo
Grupos de edad (0-5, 6-11, 12-17, 18-28, 29-59, 60 y más)
Condición de la víctima, tipo de accidente, vehículo y objeto de colisión</t>
  </si>
  <si>
    <t xml:space="preserve">3.7</t>
  </si>
  <si>
    <t xml:space="preserve">De aquí a 2030, garantizar el acceso universal a los servicios de salud sexual y reproductiva, incluidos los de planificación familiar, información y educación, y la integración de la salud reproductiva en las estrategias y los programas nacionales</t>
  </si>
  <si>
    <t xml:space="preserve">3.7.1</t>
  </si>
  <si>
    <t xml:space="preserve">Porcentaje de mujeres en edad de procrear (de 15 a 49 años de edad) que practican la planificación familiar con métodos modernos</t>
  </si>
  <si>
    <t xml:space="preserve">Porcentaje de personas en edad reproductiva (de 13 a 49 años de edad) unidas y no unidas sexualmente activas, con uso actual de métodos anticonceptivos modernos.</t>
  </si>
  <si>
    <t xml:space="preserve">Ministerio de Salud y Protección Social - Profamilia - Encuesta Nacional de Demografía y Salud (ENDS)</t>
  </si>
  <si>
    <t xml:space="preserve">Geográfica: Urbano-rural. Regiones. Departamentos.
Sexo
Grupos de edad (Adolescentes 13-19 años. 13-17, 15-19)</t>
  </si>
  <si>
    <t xml:space="preserve">3.7.2</t>
  </si>
  <si>
    <t xml:space="preserve">Tasa de fecundidad de las adolescentes (de 10 a 14 años; de 15 a 19 años) por cada 1.000 mujeres de ese grupo de edad</t>
  </si>
  <si>
    <t xml:space="preserve">Tasa de fecundidad específica entre las adolescentes (de 10 a 14 años; de 15 a 19 años; 12-17) por cada 1.000 mujeres de ese grupo de edad.</t>
  </si>
  <si>
    <t xml:space="preserve">DANE - EEVV</t>
  </si>
  <si>
    <t xml:space="preserve">Geográfica: Urbano-rural. Departamentos.</t>
  </si>
  <si>
    <t xml:space="preserve">Porcentaje de mujeres con necesidad insatisfecha de métodos anticonceptivos modernos. </t>
  </si>
  <si>
    <t xml:space="preserve">Ministerio de Salud y Protección Social -Profamilia - Encuesta Nacional de Demografía y Salud (ENDS)</t>
  </si>
  <si>
    <t xml:space="preserve">Geográfica: Urbano-rural. Regiones/Departamentos
Sexo
Grupos quinquenales de edad </t>
  </si>
  <si>
    <t xml:space="preserve">3.7.</t>
  </si>
  <si>
    <t xml:space="preserve">Porcentaje de mujeres de 13 a 19 años (y 15 a 19) que han sido madres o han estado o están en embarazo.</t>
  </si>
  <si>
    <t xml:space="preserve">Geográfica: Urbano-rural. Regiones. Departamentos.
Grupos de edad (13-19 y 15-19)</t>
  </si>
  <si>
    <t xml:space="preserve">Número de personas en edad fertil que reciben asesoría en salud sexual y reproductiva en IPS (15-49).</t>
  </si>
  <si>
    <t xml:space="preserve">Ministerio de Salud y Protección Social (Registro administrativo Resolución 4505 de 2012)</t>
  </si>
  <si>
    <t xml:space="preserve">Geográfica: Urbano-rural. Departamentos
Tipo de atención
Sexo
Grupos de edad (15-19, 20-49)</t>
  </si>
  <si>
    <t xml:space="preserve">Porcentaje de mujeres de 13 a 19 que han tenido más de un embarazo.</t>
  </si>
  <si>
    <t xml:space="preserve">DANE
(Estadísticas Vitales)
</t>
  </si>
  <si>
    <t xml:space="preserve">Geográfica: Urbano-rural. Regiones. Departamentos
Edad: 15-19</t>
  </si>
  <si>
    <t xml:space="preserve">3.8</t>
  </si>
  <si>
    <t xml:space="preserve">Lograr la cobertura sanitaria universal, incluida la protección contra los riesgos financieros, el acceso a servicios de salud esenciales de calidad y el acceso a medicamentos y vacunas inocuos, eficaces, asequibles y de calidad para todos</t>
  </si>
  <si>
    <t xml:space="preserve">3.8.1</t>
  </si>
  <si>
    <t xml:space="preserve">Cobertura de servicios de salud esenciales (definida como la cobertura promedio de servicios esenciales basados en intervenciones con trazadores que incluyen la salud reproductiva, materna, neonatal e infantil, las enfermedades infecciosas, las enfermedades no transmisibles y la capacidad de los servicios y el acceso a ellos, entre la población general y los más desfavorecidos)</t>
  </si>
  <si>
    <t xml:space="preserve">Porcentaje de población afiliada al sistema de seguridad social en salud. (Mismo indicador Meta 1.3).</t>
  </si>
  <si>
    <t xml:space="preserve">3.8.2</t>
  </si>
  <si>
    <t xml:space="preserve">Número de personas con seguro de salud o cobertura de un sistema de salud pública por cada 1.000 habitantes</t>
  </si>
  <si>
    <t xml:space="preserve">Porcentaje PENTAVALENTE (DPT, HB, Hib) 3 dosis MENOR DE UN AÑO</t>
  </si>
  <si>
    <t xml:space="preserve">Ministerio de Salud y Protección Social
(Programa Ampliado de Inmunizaciones)</t>
  </si>
  <si>
    <t xml:space="preserve">Geográfica: Departamentos
Sexo</t>
  </si>
  <si>
    <t xml:space="preserve">3.8.</t>
  </si>
  <si>
    <t xml:space="preserve">Porcentaje de vacunación con SRP (T.V.) DE UN AÑO</t>
  </si>
  <si>
    <r>
      <rPr>
        <sz val="9"/>
        <rFont val="Calibri"/>
        <family val="2"/>
      </rPr>
      <t xml:space="preserve">Porcentaje de niños menores de  5</t>
    </r>
    <r>
      <rPr>
        <strike val="true"/>
        <sz val="9"/>
        <rFont val="Calibri"/>
        <family val="2"/>
      </rPr>
      <t xml:space="preserve"> </t>
    </r>
    <r>
      <rPr>
        <sz val="9"/>
        <rFont val="Calibri"/>
        <family val="2"/>
      </rPr>
      <t xml:space="preserve">años que han recibido</t>
    </r>
    <r>
      <rPr>
        <strike val="true"/>
        <sz val="9"/>
        <rFont val="Calibri"/>
        <family val="2"/>
      </rPr>
      <t xml:space="preserve"> </t>
    </r>
    <r>
      <rPr>
        <sz val="9"/>
        <rFont val="Calibri"/>
        <family val="2"/>
      </rPr>
      <t xml:space="preserve">1 o más consultas de crecimiento y desarrollo en el último año.</t>
    </r>
  </si>
  <si>
    <t xml:space="preserve">Porcentaje de personas con discapacidad que han tenido barreras para acceder a los servicios de salud</t>
  </si>
  <si>
    <t xml:space="preserve">Profamilia - Encuesta Nacional de Demografía y Salud (ENDS)</t>
  </si>
  <si>
    <t xml:space="preserve">Geográfica: Urbano-rural. Regiones/Departamentos</t>
  </si>
  <si>
    <t xml:space="preserve">3.9</t>
  </si>
  <si>
    <t xml:space="preserve">De aquí a 2030, reducir considerablemente el número de muertes y enfermedades causadas por productos químicos peligrosos y por la polución y contaminación del aire, el agua y el suelo</t>
  </si>
  <si>
    <t xml:space="preserve">3.9.1</t>
  </si>
  <si>
    <t xml:space="preserve">Tasa de mortalidad atribuida a la contaminación atmosférica en los hogares y el ambiente</t>
  </si>
  <si>
    <t xml:space="preserve">Costos por morbilidad y mortalidad asociada a la contaminación del aire urbano, contaminación del aire interior y a las deficiencias en la cobertura de agua potable, saneamiento básico e higiene.</t>
  </si>
  <si>
    <t xml:space="preserve">DNP</t>
  </si>
  <si>
    <t xml:space="preserve">3.9.2</t>
  </si>
  <si>
    <t xml:space="preserve">Tasa de mortalidad atribuida al agua no apta para el consumo, el saneamiento en condiciones de riesgo y la falta de higiene (exposición a servicios de Agua, Saneamiento e Higiene para Todos (WASH) no seguros) </t>
  </si>
  <si>
    <t xml:space="preserve">Índice de Calidad del Aire
</t>
  </si>
  <si>
    <t xml:space="preserve">MADS(SIAC) </t>
  </si>
  <si>
    <t xml:space="preserve">3.9.3</t>
  </si>
  <si>
    <t xml:space="preserve">Tasa de mortalidad atribuida a la intoxicación no intencional</t>
  </si>
  <si>
    <t xml:space="preserve">Incidencia de intoxicaciones por sustancias químicas</t>
  </si>
  <si>
    <t xml:space="preserve">Instituto Nacional de Salud ( INS)</t>
  </si>
  <si>
    <t xml:space="preserve">Índice de Riesgo de Calidad del Agua (IRCA)</t>
  </si>
  <si>
    <t xml:space="preserve">Geográfica: Urbano-rural. Departamentos Municipios</t>
  </si>
  <si>
    <t xml:space="preserve">3.a</t>
  </si>
  <si>
    <t xml:space="preserve">Fortalecer la aplicación del Convenio Marco de la Organización Mundial de la Salud para el Control del Tabaco en todos los países, según proceda</t>
  </si>
  <si>
    <t xml:space="preserve">3.a.1</t>
  </si>
  <si>
    <t xml:space="preserve">Prevalencia normalizada para la edad del consumo actual de tabaco entre las personas de 15 o más años de edad</t>
  </si>
  <si>
    <t xml:space="preserve">Porcentaje de avance de estrategia MPOWER (6 medidas)</t>
  </si>
  <si>
    <t xml:space="preserve">Ministerio de Salud y Protección Social
(Informe bianual de la Secretaría del Convenio Marco de la OMS para el control del tabaco)</t>
  </si>
  <si>
    <t xml:space="preserve">Bianual</t>
  </si>
  <si>
    <t xml:space="preserve">3.b</t>
  </si>
  <si>
    <t xml:space="preserve">Apoyar las actividades de investigación y desarrollo de vacunas y medicamentos contra las enfermedades transmisibles y no transmisibles que afectan primordialmente a los países en desarrollo y facilitar el acceso a medicamentos y vacunas esenciales asequibles de conformidad con la Declaración relativa al Acuerdo sobre los Aspectos de los Derechos de Propiedad Intelectual Relacionados con el Comercio y la Salud Pública, en la que se afirma el derecho de los países en desarrollo a utilizar al máximo las disposiciones del Acuerdo sobre los Aspectos de los Derechos de Propiedad Intelectual Relacionados con el Comercio respecto a la flexibilidad para proteger la salud pública y, en particular, proporcionar acceso a los medicamentos para todos</t>
  </si>
  <si>
    <t xml:space="preserve">3.b.1</t>
  </si>
  <si>
    <t xml:space="preserve">Proporción de la población con acceso sostenible a medicamentos y vacunas esenciales a precios asequibles</t>
  </si>
  <si>
    <t xml:space="preserve">Ahorros al sistema de salud por control de precios de tecnologías en salud ($ billones)</t>
  </si>
  <si>
    <t xml:space="preserve">Ministerio de Salud y Protección Social
(Sistema de información de
Precios de Medicamentos - SISMED)</t>
  </si>
  <si>
    <t xml:space="preserve">3.b.2</t>
  </si>
  <si>
    <t xml:space="preserve">Total de la asistencia oficial para el desarrollo neta destinada a los sectores de la investigación médica y la salud básica</t>
  </si>
  <si>
    <t xml:space="preserve">3.c</t>
  </si>
  <si>
    <t xml:space="preserve">Aumentar considerablemente la financiación de la salud y la contratación, el perfeccionamiento, la capacitación y la retención del personal sanitario en los países en desarrollo, especialmente en los países menos adelantados y los pequeños Estados insulares en desarrollo</t>
  </si>
  <si>
    <t xml:space="preserve">3.c.1</t>
  </si>
  <si>
    <t xml:space="preserve">Densidad y distribución de los trabajadores sanitarios</t>
  </si>
  <si>
    <t xml:space="preserve">Densidad estimada de talento humano en salud por 10.000 habitantes </t>
  </si>
  <si>
    <t xml:space="preserve">Ministerio de Salud y Protección Social
Registro de Talento Humano en Salud - ReTHUS y RUAF.  Proyecciones de población DANE</t>
  </si>
  <si>
    <t xml:space="preserve">Geográfica: Departamentos.
Sexo</t>
  </si>
  <si>
    <t xml:space="preserve">
Número estimado de talento humano en salud en el país .</t>
  </si>
  <si>
    <t xml:space="preserve">Ministerio de Salud y Protección Social
Registro de Talento Humano en Salud - ReTHUS y RUAF</t>
  </si>
  <si>
    <t xml:space="preserve">3.d</t>
  </si>
  <si>
    <t xml:space="preserve">Reforzar la capacidad de todos los países, en particular los países en desarrollo, en materia de alerta temprana, reducción de riesgos y gestión de los riesgos para la salud nacional y mundial</t>
  </si>
  <si>
    <t xml:space="preserve">3.d.1</t>
  </si>
  <si>
    <t xml:space="preserve">Capacidad del Reglamento Sanitario Internacional (RSI) y preparación para emergencias de salud</t>
  </si>
  <si>
    <t xml:space="preserve">Total de alertas tempranas para riesgos múltiples:
- % de alertas sobre riesgos de salud pública.
- % de alertas sobre riesgos  naturales.
- % de alertas sobre riesgos  antrópicos.
</t>
  </si>
  <si>
    <t xml:space="preserve">Ministerio de Salud y Protección Social
(Dirección de Epidemiología y Demografía y  Oficina de Gestión Territorial, Emergencias y Desastres)</t>
  </si>
  <si>
    <t xml:space="preserve">Porcentaje de hospitales evaluados con el Índice de Seguridad Hospitalaria -ISH entre los hospitales priorizados por el Ministerio de Salud y Protección Social. </t>
  </si>
  <si>
    <t xml:space="preserve">Ministerio de Salud y Protección Social
(Oficina de Gestión Territorial, Emergencias y Desastres)</t>
  </si>
  <si>
    <t xml:space="preserve">
Porcentaje de hospitales con planes de intervención entre los hospitales priorizados por el Mninsterio de Salud y Protección Social. </t>
  </si>
  <si>
    <t xml:space="preserve">Goal   4       Ensure inclusive and equitable quality education and promote lifelong learning opportunities for all (Garantizar una educación inclusiva y equitativa de calidad y promover oportunidades de aprendizaje permanente para todos)</t>
  </si>
  <si>
    <t xml:space="preserve">4.1</t>
  </si>
  <si>
    <t xml:space="preserve">De aquí a 2030, asegurar que todas las niñas y todos los niños terminen la enseñanza primaria y secundaria, que ha de ser gratuita, equitativa y de calidad y producir resultados de aprendizaje pertinentes y efectivos</t>
  </si>
  <si>
    <t xml:space="preserve">4.1.1</t>
  </si>
  <si>
    <t xml:space="preserve">Proporción de niños, niñas y adolescentes: a) en los grados 2/3; b) al final de la enseñanza primaria; y c) al final de la enseñanza secundaria inferior, que han alcanzado al menos un nivel mínimo de competencia en i) lectura y ii) matemáticas, desglosada por sexo</t>
  </si>
  <si>
    <r>
      <rPr>
        <sz val="9"/>
        <color rgb="FF000000"/>
        <rFont val="Calibri"/>
        <family val="2"/>
      </rPr>
      <t xml:space="preserve">Proporción de estudiantes con nivel </t>
    </r>
    <r>
      <rPr>
        <sz val="9"/>
        <rFont val="Calibri"/>
        <family val="2"/>
      </rPr>
      <t xml:space="preserve">mínimo,</t>
    </r>
    <r>
      <rPr>
        <sz val="9"/>
        <color rgb="FF000000"/>
        <rFont val="Calibri"/>
        <family val="2"/>
      </rPr>
      <t xml:space="preserve"> satisfactorio y avanzado en pruebas saber 3 (lenguaje y matemáticas).</t>
    </r>
  </si>
  <si>
    <t xml:space="preserve">ICFES</t>
  </si>
  <si>
    <t xml:space="preserve">Geográfico: Urbano-rural. Departamentos.
Sector (oficianl-no oficial)
Sexo</t>
  </si>
  <si>
    <t xml:space="preserve">Proporción de estudiantes con nivel mínimo, satisfactorio y avanzado en pruebas saber 5 (lenguaje y matemáticas).</t>
  </si>
  <si>
    <t xml:space="preserve">Proporción de estudiantes con nivel mínimo, satisfactorio y avanzado en pruebas saber 9 (lenguaje y matemáticas).</t>
  </si>
  <si>
    <t xml:space="preserve">Índice sintético de la calidad educativa (ISCE).</t>
  </si>
  <si>
    <t xml:space="preserve">Ministerio de Educación Nacional</t>
  </si>
  <si>
    <t xml:space="preserve">Geográfico:Urbano-rural. Departamentos.
Nivel educativo (primaria, secundaria, media)
Sector (oficial-no oficial)</t>
  </si>
  <si>
    <t xml:space="preserve">Tasa bruta de cobertura en educación media</t>
  </si>
  <si>
    <t xml:space="preserve">Geográfico: Departamentos.
Sexo</t>
  </si>
  <si>
    <t xml:space="preserve">Porcentaje de niñas, niños y adolescentes matriculados en establecimientos educativos oficiales que presten el servicio educativo en jornada única</t>
  </si>
  <si>
    <t xml:space="preserve">Geográfico: Urbano-rural. Entidades Territoriales Certificadas en Educación (ETC)
Sector oficial.</t>
  </si>
  <si>
    <t xml:space="preserve">4.2</t>
  </si>
  <si>
    <t xml:space="preserve">De aquí a 2030, asegurar que todas las niñas y todos los niños tengan acceso a servicios de atención y desarrollo en la primera infancia y educación preescolar de calidad, a fin de que estén preparados para la enseñanza primaria</t>
  </si>
  <si>
    <t xml:space="preserve">4.2.1</t>
  </si>
  <si>
    <t xml:space="preserve">Proporción de niños menores de 5 años cuyo desarrollo se encuentra bien encauzado en cuanto a la salud, el aprendizaje y el bienestar psicosocial, desglosado por sexo</t>
  </si>
  <si>
    <t xml:space="preserve">Porcentaje de niñas y niños  con educación inicial que cuentan con las atenciones priorizadas por la estrategia de cero a siempre.
</t>
  </si>
  <si>
    <t xml:space="preserve">Geográfico:Urbano-rural. Departamentos.
Sexo</t>
  </si>
  <si>
    <t xml:space="preserve">4.2.2</t>
  </si>
  <si>
    <t xml:space="preserve">Tasa de participación en la enseñanza organizada (un año antes de la edad oficial de ingreso en la enseñanza primaria), desglosada por sexo</t>
  </si>
  <si>
    <t xml:space="preserve">Cobertura bruta en transición</t>
  </si>
  <si>
    <t xml:space="preserve">Geográfico: Departamentos.Municipios.
Sexo</t>
  </si>
  <si>
    <t xml:space="preserve">Cobertura en educación para niños y niñas de 3 a 5 años</t>
  </si>
  <si>
    <t xml:space="preserve">Geográfico: Departamentos. Municipios.
Sexo</t>
  </si>
  <si>
    <t xml:space="preserve">Porcentaje de establecimientos de educación inicial con licencia de funcionamiento en el nivel más alto</t>
  </si>
  <si>
    <t xml:space="preserve">Geográfico: Regiones.
Por modalidad
 (como esta en contrucción no se sabe con claridad otros tipos de desagregacion)</t>
  </si>
  <si>
    <t xml:space="preserve">Índice de medición de calidad en la educación inicial (En construcción)</t>
  </si>
  <si>
    <t xml:space="preserve">4.3</t>
  </si>
  <si>
    <t xml:space="preserve">De aquí a 2030, asegurar el acceso igualitario de todos los hombres y las mujeres a una formación técnica, profesional y superior de calidad, incluida la enseñanza universitaria</t>
  </si>
  <si>
    <t xml:space="preserve">4.3.1</t>
  </si>
  <si>
    <t xml:space="preserve">Tasa de participación de los jóvenes y adultos en la enseñanza académica y no académica, y en la capacitación en los 12 meses anteriores, desglosada por sexo</t>
  </si>
  <si>
    <t xml:space="preserve">Tasa de cobertura bruta en educación superior (relación porcentual entre el total de estudiantes matriculados del nivel de pregrado (técnico profesional, tecnológico y universitario) y el total de la población de 17 a 21 años, rango de edad teórica ideal).</t>
  </si>
  <si>
    <t xml:space="preserve">Tasa de Cobertura de Alta Calidad en educación Superior (relación porcentual entre el total de estudiantes de pregrado matriculados en programas o instituciones de educación superior acreditadas de alta calidad y el total de la población de 17 a 21 años)</t>
  </si>
  <si>
    <t xml:space="preserve">Geográfico:Urbano-rural. Departamentos.</t>
  </si>
  <si>
    <t xml:space="preserve">4.4</t>
  </si>
  <si>
    <t xml:space="preserve">De aquí a 2030, aumentar considerablemente el número de jóvenes y adultos que tienen las competencias necesarias, en particular técnicas y profesionales, para acceder al empleo, el trabajo decente y el emprendimiento</t>
  </si>
  <si>
    <t xml:space="preserve">4.4.1</t>
  </si>
  <si>
    <t xml:space="preserve">Porcentaje de jóvenes y adultos con conocimientos de tecnología de la información y las comunicaciones (TIC) por tipo de conocimiento técnico</t>
  </si>
  <si>
    <t xml:space="preserve">Geográfica: Cabeceras - Centros poblados y rural disperso. Regiones.
Sexo
Grupos de edad (14-28, 29-59, 60 y más)
</t>
  </si>
  <si>
    <t xml:space="preserve">Porcentaje de población joven y adulta ocupada, según tipo de contrato.</t>
  </si>
  <si>
    <t xml:space="preserve">DANE, Gran Encuesta Integrada de Hogares (GEIH)</t>
  </si>
  <si>
    <t xml:space="preserve">Geográfica: Cabeceras - Centros poblados y rural disperso. Capitales. Departamentos.
Sexo
Grupos de Edad (14-28, 29-59, 60 y más)
Tipo de contrato
</t>
  </si>
  <si>
    <t xml:space="preserve">4.5</t>
  </si>
  <si>
    <t xml:space="preserve">De aquí a 2030, eliminar las disparidades de género en la educación y asegurar el acceso igualitario a todos los niveles de la enseñanza y la formación profesional para las personas vulnerables, incluidas las personas con discapacidad, los pueblos indígenas y los niños en situaciones de vulnerabilidad</t>
  </si>
  <si>
    <t xml:space="preserve">4.5.1</t>
  </si>
  <si>
    <t xml:space="preserve">Índices de paridad (mujeres/hombres, zonas rurales y urbanas, quintil superior/inferior de recursos económicos, y otras características, como la situación en materia de discapacidad, los pueblos indígenas y los efectos de conflictos, a medida que se disponga de datos) para todos los indicadores de esta lista que puedan desglosarse</t>
  </si>
  <si>
    <t xml:space="preserve">Índices de paridad de los indicadores de educación (deserción y aprobación Preescolar, básica y media.) según:
Urbano-rural
Sexo
Étnia
Discapacidad
Capacidades y talentos excepcionales</t>
  </si>
  <si>
    <t xml:space="preserve">MInisterio de Educación Nacional</t>
  </si>
  <si>
    <t xml:space="preserve">Índice de paridad de género para los graduados de educación superior</t>
  </si>
  <si>
    <t xml:space="preserve">Brecha de la cobertura neta en educación preescolar, básica y media entre zona rural y urbana</t>
  </si>
  <si>
    <t xml:space="preserve">Porcentaje de la población víctima del conflicto de 5 a 17 años que se encuentra en el sistema educativo</t>
  </si>
  <si>
    <t xml:space="preserve">Ministerio de Educación Nacional
UARIV</t>
  </si>
  <si>
    <t xml:space="preserve">4.6</t>
  </si>
  <si>
    <t xml:space="preserve">De aquí a 2030, asegurar que todos los jóvenes y una proporción considerable de los adultos, tanto hombres como mujeres, estén alfabetizados y tengan nociones elementales de aritmética</t>
  </si>
  <si>
    <t xml:space="preserve">4.6.1</t>
  </si>
  <si>
    <t xml:space="preserve">Porcentaje de la población en un determinado grupo de edad que alcanzó al menos un nivel fijo de competencia en (a) la alfabetización funcional y (b) las habilidades numéricas, por sexo</t>
  </si>
  <si>
    <t xml:space="preserve">Nuevos jóvenes y adultos alfabetizados</t>
  </si>
  <si>
    <t xml:space="preserve">Tasa de analfabetismo para la población de 15 años y más</t>
  </si>
  <si>
    <t xml:space="preserve">Geográfica: Cabeceras - Centros poblados y rural disperso. Capitales. Departamentos.
Sexo
</t>
  </si>
  <si>
    <t xml:space="preserve">4.7</t>
  </si>
  <si>
    <t xml:space="preserve">De aquí a 2030, asegurar que todos los alumnos adquieran los conocimientos teóricos y prácticos necesarios para promover el desarrollo sostenible, entre otras cosas mediante la educación para el desarrollo sostenible y los estilos de vida sostenibles, los derechos humanos, la igualdad de género, la promoción de una cultura de paz y no violencia, la ciudadanía mundial y la valoración de la diversidad cultural y la contribución de la cultura al desarrollo sostenible</t>
  </si>
  <si>
    <t xml:space="preserve">4.7.1</t>
  </si>
  <si>
    <t xml:space="preserve">Grado en el que (i) la educación para la ciudadanía global y (ii) la educación para el desarrollo sostenible, incluida la igualdad de género y los derechos humanos, son integrados en todos los niveles en (a) las políticas nacionales de educación (b) los planes de estudio (c) la formación del profesorado y (d) evaluación de los alumnos</t>
  </si>
  <si>
    <t xml:space="preserve">Porcentaje de establecimientos educativos que incorporan dentro de su plan de estudios éstas cátedras:
Educación para la sexualidad.
Educación para el ejercicio de los derechos humanos.
Eduación para el ejercicio de la ciudadanía (dimensiones: convivencia y paz; participación y responsabilidad democrática; pluralidad, identidad y valoración de las diferencias).
Cátedra de la paz.
Educación ambiental.
Estilos de vida saludable.
</t>
  </si>
  <si>
    <t xml:space="preserve">Ministerio de Educación Nacional
(SIGCE)</t>
  </si>
  <si>
    <t xml:space="preserve">Geográfica: Urbano-rural, departamentos, oficial y no oficial (ambos)</t>
  </si>
  <si>
    <t xml:space="preserve">SIMILAR</t>
  </si>
  <si>
    <t xml:space="preserve">Resultados en competencias ciudadanas (convivencia y paz, participacion democatica, pluralidad, identidad y valoracion de las diferencias, educacion ambiental y estilos de vida saludables, educacion para la sexualidad y derechos humanos,  educación economica y financiera y movilidad segura) en la Autoevaluación de los EE.</t>
  </si>
  <si>
    <t xml:space="preserve">Geográfica:Urbano-rural, departamentos, oficial y no oficial (ambos)</t>
  </si>
  <si>
    <t xml:space="preserve">4.a</t>
  </si>
  <si>
    <t xml:space="preserve">Construir y adecuar instalaciones educativas que tengan en cuenta las necesidades de los niños y las personas con discapacidad y las diferencias de género, y que ofrezcan entornos de aprendizaje seguros, no violentos, inclusivos y eficaces para todos</t>
  </si>
  <si>
    <t xml:space="preserve">4.a.1</t>
  </si>
  <si>
    <t xml:space="preserve">Proporción de escuelas con acceso a: a) electricidad; b) Internet con fines pedagógicos; c) computadoras con fines pedagógicos; d) infraestructura y materiales adaptados a los estudiantes con discapacidad; e) suministro básico de agua potable; f) instalaciones de saneamiento básicas segregadas por sexo; y g) instalaciones básicas para lavarse las manos (según las definiciones de los indicadores de WASH)</t>
  </si>
  <si>
    <t xml:space="preserve">Número de aulas nuevas y ampliadas del Plan de Infraestructura  (PNI)  para atender Jornada Única  / total aulas establecidas en el PNI.</t>
  </si>
  <si>
    <t xml:space="preserve">Geográfica: Urbano- rural. Departamentos.
</t>
  </si>
  <si>
    <t xml:space="preserve">Porcentaje de matrícula de establecimientos oficiales 
 con conexión a Internet</t>
  </si>
  <si>
    <t xml:space="preserve">Geográfica: Departamentos. Municipios
</t>
  </si>
  <si>
    <t xml:space="preserve">Porcentaje de sedes  por ETC  actualizadas o incluidas en el Sistema de reporte de inventario CIER que cuenten con servicios básicos (Agua, electricidad, acueducto y alcantarillado) / total de sedes por ETC actualizadas o incluidas en el Sistema de reporte de inventario CIER</t>
  </si>
  <si>
    <t xml:space="preserve">Ministerio de Educación Nacional.</t>
  </si>
  <si>
    <t xml:space="preserve">4.b</t>
  </si>
  <si>
    <t xml:space="preserve">De aquí a 2020, aumentar considerablemente a nivel mundial el número de becas disponibles para los países en desarrollo, en particular los países menos adelantados, los pequeños Estados insulares en desarrollo y los países africanos, a fin de que sus estudiantes puedan matricularse en programas de enseñanza superior, incluidos programas de formación profesional y programas técnicos, científicos, de ingeniería y de tecnología de la información y las comunicaciones, de países desarrollados y otros países en desarrollo</t>
  </si>
  <si>
    <t xml:space="preserve">4.b.1</t>
  </si>
  <si>
    <t xml:space="preserve">Volumen de la asistencia oficial para el desarrollo destinada a becas por sector y por tipo de estudio</t>
  </si>
  <si>
    <t xml:space="preserve">Asistencia oficial para el desarrollo recibida, en dólares americanos, destinada a becas por sector y por tipo de estudio</t>
  </si>
  <si>
    <t xml:space="preserve">ICETEX</t>
  </si>
  <si>
    <t xml:space="preserve">Destino:
   Geográfica: Región
   Sexo
   Sector
    Tipo de estudio</t>
  </si>
  <si>
    <t xml:space="preserve">Número de  becas a nivel de Maestría y Doctorado por fuente de financiación.
Nota: Se debe involucrar al sector privado para fortalecer el indicador-Todavía no es muy sólido.</t>
  </si>
  <si>
    <t xml:space="preserve">Observatorio Colombiano de Ciencia y Tecnología -OCyT
Colciencias, Min Educación</t>
  </si>
  <si>
    <t xml:space="preserve">Nivel de estudio
Fuente de financiación</t>
  </si>
  <si>
    <t xml:space="preserve">4.c</t>
  </si>
  <si>
    <t xml:space="preserve">De aquí a 2030, aumentar considerablemente la oferta de docentes calificados, incluso mediante la cooperación internacional para la formación de docentes en los países en desarrollo, especialmente los países menos adelantados y los pequeños Estados insulares en desarrollo</t>
  </si>
  <si>
    <t xml:space="preserve">4.c.1</t>
  </si>
  <si>
    <t xml:space="preserve">Proporción de maestros en la enseñanza: a) preescolar; b) primaria; c) secundaria inferior y d) secundaria superior que han recibido al menos el mínimo de formación docente organizada (por ejemplo, formación pedagógica); requisitos de práctica previa a la docencia o durante su ejercicio para la enseñanza a un nivel dado en un país determinado</t>
  </si>
  <si>
    <t xml:space="preserve">Porcentaje de docentes oficiales de Educación Preescolar, Básica y Media con formación de postgrado</t>
  </si>
  <si>
    <t xml:space="preserve">Geográfica: Urbano- rural. Departamentos.
Sexo
Área de conocimiento del posgrado</t>
  </si>
  <si>
    <t xml:space="preserve">Goal   5       Achieve gender equality and empower all women and girls (Lograr la igualdad de género y empoderar a todas las mujeres y las niñas)</t>
  </si>
  <si>
    <t xml:space="preserve">5.1</t>
  </si>
  <si>
    <t xml:space="preserve">Poner fin a todas las formas de discriminación contra todas las mujeres y las niñas en todo el mundo</t>
  </si>
  <si>
    <t xml:space="preserve">5.1.1</t>
  </si>
  <si>
    <t xml:space="preserve">Determinar si existen o no marcos jurídicos para promover, hacer cumplir y supervisar la igualdad y la no discriminación por motivos de sexo</t>
  </si>
  <si>
    <t xml:space="preserve">Número de municipios y departamentos que cuentan con mecanismo intersectorial para el abordaje de las violencias de género </t>
  </si>
  <si>
    <t xml:space="preserve">Consejera Presidencial para la Equidad de la Mujer
Ministerio de Salud y Protección Social
ICBF</t>
  </si>
  <si>
    <t xml:space="preserve">Número de oficinas o secretarías o mecanismos de género estatales especializados en promoción y garantía de los derechos humanos de las mujeres (cobertura por jurisdicciones nacional, departamental y ciudades capitales)</t>
  </si>
  <si>
    <t xml:space="preserve">Consejera Presidencial para la Equidad de la Mujer (Territorial)
Entidades con competencia en CONPES 161 (Nacional)</t>
  </si>
  <si>
    <t xml:space="preserve">5.2</t>
  </si>
  <si>
    <t xml:space="preserve">Eliminar todas las formas de violencia contra todas las mujeres y las niñas en los ámbitos público y privado, incluidas la trata y la explotación sexual y otros tipos de explotación</t>
  </si>
  <si>
    <t xml:space="preserve">5.2.1</t>
  </si>
  <si>
    <t xml:space="preserve">Proporción de mujeres y niñas de 15 años de edad o más que han sufrido en los 12 últimos meses violencia física, sexual o psicológica infligida por un compañero íntimo actual o anterior, por la forma de violencia y por grupo de edad</t>
  </si>
  <si>
    <t xml:space="preserve">Porcentaje de mujeres que han sido forzadas físicamente por el esposo, compañero a tener relaciones o actos sexuales.</t>
  </si>
  <si>
    <t xml:space="preserve">Porcentaje de mujeres alguna vez unidas que han experimentado alguna violencia física por parte del esposo o compañero.</t>
  </si>
  <si>
    <t xml:space="preserve">Tasa de Feminicidio (En términos relativos respecto a número total de mujeres fallecidas)</t>
  </si>
  <si>
    <t xml:space="preserve">
Instituto Nacional de Medicina legal
</t>
  </si>
  <si>
    <t xml:space="preserve">Geográfica: Urbano-rural. Departamentos
Grupos de edad (menores de 15 y mayores de 15)</t>
  </si>
  <si>
    <t xml:space="preserve">5.2.2</t>
  </si>
  <si>
    <t xml:space="preserve">Proporción de mujeres y niñas de 15 años de edad o más que han sufrido en los últimos 12 meses violencia sexual infligida por otra persona que no sea un compañero íntimo, por grupo de edad y lugar del hecho</t>
  </si>
  <si>
    <t xml:space="preserve">Porcentaje de mujeres que han sido forzadas físicamente por otra persona diferente a su esposo y pareja a tener relaciones o actos sexuales.</t>
  </si>
  <si>
    <t xml:space="preserve"> Porcentaje de mujeres que han experimentado alguna violencia física por una persona diferente al esposo o compañero.</t>
  </si>
  <si>
    <t xml:space="preserve">Proporción de mujeres y niñas víctimas de violencia física, sexual y psicológica</t>
  </si>
  <si>
    <t xml:space="preserve">Mujeres y Niñas víctimas de la violencia en el marco del conflicto armado según hecho victimizante (11 hechos)</t>
  </si>
  <si>
    <t xml:space="preserve">Geográfica: Urbano-rural. Departamentos
Hecho victimizante.
Grupos de edad: 0-5, 6-11,  12-17, 18-28, 29-59, 60 y más</t>
  </si>
  <si>
    <t xml:space="preserve">5.3</t>
  </si>
  <si>
    <t xml:space="preserve">Eliminar todas las prácticas nocivas, como el matrimonio infantil, precoz y forzado y la mutilación genital femenina</t>
  </si>
  <si>
    <t xml:space="preserve">5.3.1</t>
  </si>
  <si>
    <t xml:space="preserve">Proporción de mujeres de entre 20 y 24 años que estaban casadas o mantenían una unión estable antes de cumplir los 15 años y antes de cumplir los 18 años</t>
  </si>
  <si>
    <t xml:space="preserve">Porcentaje de mujeres de entre 20 y 24 años que estaban casadas o mantenían una unión estable antes de cumplir los 15 años y antes de cumplir los 18 años.</t>
  </si>
  <si>
    <t xml:space="preserve">Geográfica: Urbano-rural. Regiones. Departamentos.</t>
  </si>
  <si>
    <t xml:space="preserve">5.3.2</t>
  </si>
  <si>
    <t xml:space="preserve">Proporción de niñas y mujeres de entre 15 y 49 años que han sufrido mutilación/ablación genital, desglosada por edad</t>
  </si>
  <si>
    <t xml:space="preserve">Porcentaje de niñas y mujeres de entre 10 y 49 años que han sufrido mutilación/ablación genital, por grupo de edad</t>
  </si>
  <si>
    <t xml:space="preserve">Ministerio del Interior - Consejería Presidencial para la Equidad de la Mujer.
Ministerio de Salud y Protección Social</t>
  </si>
  <si>
    <t xml:space="preserve">Por definir</t>
  </si>
  <si>
    <t xml:space="preserve">Edad: 15-49</t>
  </si>
  <si>
    <t xml:space="preserve">Porcentaje de nacidos vivivos en niñas menores de 14 años donde el padre es mayor 4 o más años de edad.</t>
  </si>
  <si>
    <t xml:space="preserve">DANE - Estadísticas Vitales
Ministerio de Salud y Protección Social</t>
  </si>
  <si>
    <t xml:space="preserve">Porcentaje de nacidos vivivos en niñas entre 15 a 18 años  donde el padre es mayor 4 o más años de edad</t>
  </si>
  <si>
    <t xml:space="preserve">5.4</t>
  </si>
  <si>
    <t xml:space="preserve">Reconocer y valorar los cuidados y el trabajo doméstico no remunerados mediante servicios públicos, infraestructuras y políticas de protección social, y promoviendo la responsabilidad compartida en el hogar y la familia, según proceda en cada país</t>
  </si>
  <si>
    <t xml:space="preserve">5.4.1</t>
  </si>
  <si>
    <t xml:space="preserve">Proporción de tiempo dedicado a quehaceres domésticos y cuidados no remunerados, desglosada por sexo, edad y ubicación</t>
  </si>
  <si>
    <t xml:space="preserve">Porcentaje de tiempo dedicado a quehaceres domésticos y cuidados no remunerados, por sexo, grupo de edad y ubicación</t>
  </si>
  <si>
    <t xml:space="preserve">DANE - Encuesta Nacional de Uso del Tiempo (ENUT)</t>
  </si>
  <si>
    <t xml:space="preserve">Cada 3 años   </t>
  </si>
  <si>
    <t xml:space="preserve">Geográfica: Cabeceras- centros poblados y rural disperso. Regiones.
Sexo
Grupos de edad (10-13, 14-28, 29-59, 60 y más)</t>
  </si>
  <si>
    <t xml:space="preserve">Tiempo promedio por participante en actividades de cuidado no remunerado, directo e indirecto por sexo,  grupos de edad y ubicación (Urbano/Rural)</t>
  </si>
  <si>
    <t xml:space="preserve">DANE - Encuesta Nacional de Uso del Tiempo (ENUT) / Gran Encuesta Integrada de Hogares (GEIH)</t>
  </si>
  <si>
    <t xml:space="preserve">Cada 3 años/Anual</t>
  </si>
  <si>
    <t xml:space="preserve">Tiempo promedio poblacional en actividades de cuidado no remunerado, directo e indirecto por género, grupos de edad y ubicación (Urbano/Rural)</t>
  </si>
  <si>
    <t xml:space="preserve">Participación en actividades de cuidado no remunerado, directo e indirecto por género, grupos de edad y ubicación (Urbano/Rural)</t>
  </si>
  <si>
    <t xml:space="preserve">Valoración económica del trabajo doméstico y de cuidado no remunerado como porcentaje del PIB</t>
  </si>
  <si>
    <t xml:space="preserve">DANE - Cuenta Satélite de la Economía del Cuidado</t>
  </si>
  <si>
    <t xml:space="preserve">5.5</t>
  </si>
  <si>
    <t xml:space="preserve">Asegurar la participación plena y efectiva de las mujeres y la igualdad de oportunidades de liderazgo a todos los niveles decisorios en la vida política, económica y pública</t>
  </si>
  <si>
    <t xml:space="preserve">5.5.1</t>
  </si>
  <si>
    <t xml:space="preserve">Proporción de escaños ocupados por mujeres en los parlamentos nacionales y los gobiernos locales</t>
  </si>
  <si>
    <t xml:space="preserve"> Proporción de escaños ocupados por mujeres en Cámara de Representantes, Senado, Alcaldías, Gobernaciones, Concejos municipales, Asambleas departamentales y Juntas Administradoras Locales (Ediles).</t>
  </si>
  <si>
    <t xml:space="preserve">Registraduría Nacional Del Estado Civil</t>
  </si>
  <si>
    <t xml:space="preserve">Según periodos electorales</t>
  </si>
  <si>
    <t xml:space="preserve">Nivel de gobierno</t>
  </si>
  <si>
    <t xml:space="preserve">5.5.2</t>
  </si>
  <si>
    <t xml:space="preserve">Proporción de mujeres en cargos directivos</t>
  </si>
  <si>
    <t xml:space="preserve"> Proporción de mujeres en cargos directivos (desagregación entre lo público y privado).</t>
  </si>
  <si>
    <t xml:space="preserve">Departamento Administrativo de la Función Pública - DAFP
DANE - Gran Encuesta Integrada de Hogares (GEIH)
Confecámaras</t>
  </si>
  <si>
    <t xml:space="preserve">Sector (Püblico-privado).
Nivel decisorio (Máximo y otros. Ley 581 del 2000)</t>
  </si>
  <si>
    <t xml:space="preserve">Proporción de mujeres candidatas sobre el total de personas candidatizadas.</t>
  </si>
  <si>
    <t xml:space="preserve">5.6</t>
  </si>
  <si>
    <t xml:space="preserve">Asegurar el acceso universal a la salud sexual y reproductiva y los derechos reproductivos según lo acordado de conformidad con el Programa de Acción de la Conferencia Internacional sobre la Población y el Desarrollo, la Plataforma de Acción de Beijing y los documentos finales de sus conferencias de examen</t>
  </si>
  <si>
    <t xml:space="preserve">5.6.1</t>
  </si>
  <si>
    <t xml:space="preserve">Proporción de mujeres de 15 a 49 años de edad que toman sus propias decisiones informadas con respecto a las relaciones sexuales, el uso de anticonceptivos y la atención de la salud reproductiva</t>
  </si>
  <si>
    <t xml:space="preserve">Número de personas en edad fertil que reciben asesoría en salud sexual y reproductiva en IPS (15-49). (Mismo indicador meta 3.7)</t>
  </si>
  <si>
    <t xml:space="preserve">Ministerio de Salud y Protección Social (RIPS)</t>
  </si>
  <si>
    <t xml:space="preserve">Geográfica: Urbano-rural. Departamentos
Tipo de atención
Sexo
Grupos de edad  (15-19, 20-49)</t>
  </si>
  <si>
    <t xml:space="preserve">5.6.2</t>
  </si>
  <si>
    <t xml:space="preserve">Número de países con leyes y reglamentos que garantizan a las mujeres de 15 a 49 años de edad el acceso a servicios de salud sexual y reproductiva y a información y educación en la materia</t>
  </si>
  <si>
    <t xml:space="preserve">5.a</t>
  </si>
  <si>
    <t xml:space="preserve">Emprender reformas que otorguen a las mujeres igualdad de derechos a los recursos económicos, así como acceso a la propiedad y al control de la tierra y otros tipos de bienes, los servicios financieros, la herencia y los recursos naturales, de conformidad con las leyes nacionales</t>
  </si>
  <si>
    <t xml:space="preserve">5.a.1</t>
  </si>
  <si>
    <t xml:space="preserve">a) Proporción del total de la población agrícola con derechos de propiedad o derechos seguros sobre las tierras agrícolas, desglosada por sexo; y b) proporción de mujeres entre los propietarios de tierras agrícolas, o titulares de derechos sobre tierras agrícolas, desglosada por tipo de tenencia</t>
  </si>
  <si>
    <t xml:space="preserve">Porcentaje de mujeres con predios formalizados y/o regularizados para el desarrollo rural. </t>
  </si>
  <si>
    <t xml:space="preserve">Agencia Nacional de Tierras
Catastros
Notariado y Registro</t>
  </si>
  <si>
    <t xml:space="preserve">Geográfica: Departamentos.
Etnia
Tipo de tenencia
Grupos de edad: 18-28, 29-59, 60 y m ás</t>
  </si>
  <si>
    <t xml:space="preserve">5.a.2</t>
  </si>
  <si>
    <t xml:space="preserve">Proporción de países en que el ordenamiento jurídico (incluido el derecho consuetudinario) garantiza la igualdad de derechos de la mujer a la propiedad y/o el control de la tierra</t>
  </si>
  <si>
    <t xml:space="preserve">Predios formalizados y/o regularizados para el desarrollo rural, por sexo.</t>
  </si>
  <si>
    <t xml:space="preserve">Geográfica: Departamentos.
Sexo
Etnia
Tipo de tenencia</t>
  </si>
  <si>
    <t xml:space="preserve">5.b</t>
  </si>
  <si>
    <t xml:space="preserve">Mejorar el uso de la tecnología instrumental, en particular la tecnología de la información y las comunicaciones, para promover el empoderamiento de las mujeres</t>
  </si>
  <si>
    <t xml:space="preserve">5.b.1</t>
  </si>
  <si>
    <t xml:space="preserve">Proporción de personas que utilizan teléfonos móviles, desglosada por sexo</t>
  </si>
  <si>
    <t xml:space="preserve">Proporción de personas que utilizan teléfonos móviles, por sexo</t>
  </si>
  <si>
    <t xml:space="preserve">Geográfica: Cabeceras - Centros poblados y rural disperso. Regiones.
Sexo
Grupos de edad (5-11, 12-17, 18-28, 29-59, 60 y más)
</t>
  </si>
  <si>
    <t xml:space="preserve">Porcentaje de personas que acceden a la tecnología (Teniendo en cuenta la definición de tecnología de la ENCV)</t>
  </si>
  <si>
    <t xml:space="preserve">5.c</t>
  </si>
  <si>
    <t xml:space="preserve">Aprobar y fortalecer políticas acertadas y leyes aplicables para promover la igualdad de género y el empoderamiento de todas las mujeres y las niñas a todos los niveles</t>
  </si>
  <si>
    <t xml:space="preserve">5.c.1</t>
  </si>
  <si>
    <t xml:space="preserve">Proporción de países que cuentan con sistemas para dar seguimiento a la igualdad de género y el empoderamiento de la mujer y asignar fondos públicos para ese fin</t>
  </si>
  <si>
    <t xml:space="preserve">Porcentaje del presupuesto asignado a proyectos de inversión y gastos de funcionamiento para asuntos de equidad de género (Indicador a mediano plazo)</t>
  </si>
  <si>
    <t xml:space="preserve">DNP, Consejería Presidencial para la Equidad de la Mujer</t>
  </si>
  <si>
    <t xml:space="preserve">Goal   6       Ensure availability and sustainable management of water and sanitation for all (Garantizar la disponibilidad y la gestión sostenible del agua y el saneamiento para todos)</t>
  </si>
  <si>
    <t xml:space="preserve">6.1</t>
  </si>
  <si>
    <t xml:space="preserve">De aquí a 2030, lograr el acceso universal y equitativo al agua potable a un precio asequible para todos</t>
  </si>
  <si>
    <t xml:space="preserve">6.1.1</t>
  </si>
  <si>
    <t xml:space="preserve">Proporción de la población que dispone de servicios de suministro de agua potable gestionados de manera segura</t>
  </si>
  <si>
    <t xml:space="preserve">Porcentaje de la población que dispone de servicios de suministro de agua potable gestionados de manera segura (Después de 2018).</t>
  </si>
  <si>
    <t xml:space="preserve">6.1.</t>
  </si>
  <si>
    <t xml:space="preserve">Proporción de la población con acceso a métodos de abastecimiento de agua adecuados.</t>
  </si>
  <si>
    <t xml:space="preserve">Geográfica: Cabeceras - Centros poblados y rural disperso. Capitales. Departamentos.</t>
  </si>
  <si>
    <t xml:space="preserve">6.2</t>
  </si>
  <si>
    <t xml:space="preserve">De aquí a 2030, lograr el acceso a servicios de saneamiento e higiene adecuados y equitativos para todos y poner fin a la defecación al aire libre, prestando especial atención a las necesidades de las mujeres y las niñas y las personas en situaciones de vulnerabilidad</t>
  </si>
  <si>
    <t xml:space="preserve">6.2.1</t>
  </si>
  <si>
    <t xml:space="preserve">Proporción de la población que utiliza servicios de saneamiento gestionados de manera segura, incluida una instalación para lavarse las manos con agua y jabón</t>
  </si>
  <si>
    <t xml:space="preserve">Porcentaje de la población que utiliza servicios de saneamiento gestionados de manera segura, incluida una instalación para lavarse las manos con agua y jabón (Después de 2018)</t>
  </si>
  <si>
    <t xml:space="preserve">Proporción de la población con acceso a métodos de saneamiento adecuados.</t>
  </si>
  <si>
    <t xml:space="preserve">6.3</t>
  </si>
  <si>
    <t xml:space="preserve">De aquí a 2030, mejorar la calidad del agua reduciendo la contaminación, eliminando el vertimiento y minimizando la emisión de productos químicos y materiales peligrosos, reduciendo a la mitad el porcentaje de aguas residuales sin tratar y aumentando considerablemente el reciclado y la reutilización sin riesgos a nivel mundial</t>
  </si>
  <si>
    <t xml:space="preserve">6.3.1</t>
  </si>
  <si>
    <t xml:space="preserve">Proporción de aguas residuales tratadas de manera segura</t>
  </si>
  <si>
    <t xml:space="preserve">Porcentaje de aguas residuales industriales tratadas de manera segura</t>
  </si>
  <si>
    <t xml:space="preserve">DANE - Encuesta Ambiental Industrial</t>
  </si>
  <si>
    <t xml:space="preserve">Porcentaje de aguas residuales urbanas domésticas tratadas de manera segura</t>
  </si>
  <si>
    <t xml:space="preserve">Superintendencia de Servicios Públicos Domiciliarios</t>
  </si>
  <si>
    <t xml:space="preserve">Geográfica: Departamentos</t>
  </si>
  <si>
    <t xml:space="preserve">6.3.2</t>
  </si>
  <si>
    <t xml:space="preserve">Proporción de masas de agua de buena calidad</t>
  </si>
  <si>
    <t xml:space="preserve">Índice de Calidad de Agua (Indicador a Largo plazo)</t>
  </si>
  <si>
    <t xml:space="preserve">6.4</t>
  </si>
  <si>
    <t xml:space="preserve">De aquí a 2030, aumentar considerablemente el uso eficiente de los recursos hídricos en todos los sectores y asegurar la sostenibilidad de la extracción y el abastecimiento de agua dulce para hacer frente a la escasez de agua y reducir considerablemente el número de personas que sufren falta de agua</t>
  </si>
  <si>
    <t xml:space="preserve">6.4.1</t>
  </si>
  <si>
    <t xml:space="preserve">Cambio en la eficiencia del uso del agua con el tiempo</t>
  </si>
  <si>
    <t xml:space="preserve">Cambio porcentual en la eficiencia del uso del agua a través del tiempo (Eficiencia hídrica. Se tendría a mediano plazo).</t>
  </si>
  <si>
    <t xml:space="preserve">MADS (SIAC)/DANE/UPME/UPRA</t>
  </si>
  <si>
    <t xml:space="preserve">Actividad económica</t>
  </si>
  <si>
    <t xml:space="preserve">6.4.2</t>
  </si>
  <si>
    <t xml:space="preserve">Nivel de estrés por escasez de agua: extracción de agua dulce como proporción de los recursos de agua dulce disponibles</t>
  </si>
  <si>
    <t xml:space="preserve">Indicador de intensidad del agua (Cuenta del agua-SCAE-En construcción)</t>
  </si>
  <si>
    <t xml:space="preserve">DANE
CUENTA SATELITE AMBIENTAL (CUENTA DEL AGUA)
</t>
  </si>
  <si>
    <t xml:space="preserve">Índice del uso del agua (se tendría a mediano plazo).</t>
  </si>
  <si>
    <t xml:space="preserve">Subzonas hidrográficas</t>
  </si>
  <si>
    <t xml:space="preserve">Porcentaje de agua no contabilizada
</t>
  </si>
  <si>
    <t xml:space="preserve">Número de Programas de Uso Eficiente y Ahorro del Agua - PUEAA en implementación (Programas de las EAA Municipal, Alcaldías, CARS y SSPD)</t>
  </si>
  <si>
    <t xml:space="preserve">MADS (SIAC) </t>
  </si>
  <si>
    <t xml:space="preserve">6.5</t>
  </si>
  <si>
    <t xml:space="preserve">De aquí a 2030, implementar la gestión integrada de los recursos hídricos a todos los niveles, incluso mediante la cooperación transfronteriza, según proceda</t>
  </si>
  <si>
    <t xml:space="preserve">6.5.1</t>
  </si>
  <si>
    <t xml:space="preserve">Grado de aplicación de la ordenación integrada de los recursos hídricos (0-100)</t>
  </si>
  <si>
    <t xml:space="preserve">Áreas ordenadas a través de los Planes de ordenación y manejo ambiental de cuenca hidrográfica - POMCA (se tendría a mediano plazo)</t>
  </si>
  <si>
    <t xml:space="preserve">6.5.2</t>
  </si>
  <si>
    <t xml:space="preserve">Proporción de la superficie de cuencas transfronterizas con un arreglo operacional para la cooperación en la esfera del agua</t>
  </si>
  <si>
    <t xml:space="preserve">Número de Planes de ordenamiento del recurso hídrico - PORH adoptados</t>
  </si>
  <si>
    <t xml:space="preserve">Número de municipios que incorporan los determinantes ambientales en la revisión y ajuste de los Planes de Ordenamiento Territorial (POT), según lo definido por las Autoridades Ambientales Competentes. </t>
  </si>
  <si>
    <t xml:space="preserve">6.6</t>
  </si>
  <si>
    <t xml:space="preserve">De aquí a 2020, proteger y restablecer los ecosistemas relacionados con el agua, incluidos los bosques, las montañas, los humedales, los ríos, los acuíferos y los lagos</t>
  </si>
  <si>
    <t xml:space="preserve">6.6.1</t>
  </si>
  <si>
    <t xml:space="preserve">Cambio en la extensión de los ecosistemas relacionados con el agua a lo largo del tiempo</t>
  </si>
  <si>
    <t xml:space="preserve">Tasa de cambio en la superficie de ecosistemas (se tendría a mediano plazo).</t>
  </si>
  <si>
    <t xml:space="preserve">MADS (SIAC)</t>
  </si>
  <si>
    <t xml:space="preserve">Ecosistemas terrestres y acuáticos</t>
  </si>
  <si>
    <t xml:space="preserve">Índice global de restauración ecológica (Se está trabajando en el PND y se encuentra en construcción)</t>
  </si>
  <si>
    <t xml:space="preserve">6.a</t>
  </si>
  <si>
    <t xml:space="preserve">De aquí a 2030, ampliar la cooperación internacional y el apoyo prestado a los países en desarrollo para la creación de capacidad en actividades y programas relativos al agua y el saneamiento, como los de captación de agua, desalinización, uso eficiente de los recursos hídricos, tratamiento de aguas residuales, reciclado y tecnologías de reutilización</t>
  </si>
  <si>
    <t xml:space="preserve">6.a.1</t>
  </si>
  <si>
    <t xml:space="preserve">Volumen de la asistencia oficial para el desarrollo destinada al agua y el saneamiento que forma parte de un plan de gastos coordinados del gobierno</t>
  </si>
  <si>
    <t xml:space="preserve">6.b</t>
  </si>
  <si>
    <t xml:space="preserve">Apoyar y fortalecer la participación de las comunidades locales en la mejora de la gestión del agua y el saneamiento</t>
  </si>
  <si>
    <t xml:space="preserve">6.b.1</t>
  </si>
  <si>
    <t xml:space="preserve">Proporción de dependencias administrativas locales con políticas y procedimientos operacionales establecidos para la participación de las comunidades locales en la ordenación del agua y el saneamiento</t>
  </si>
  <si>
    <t xml:space="preserve">Número de cuencas en proceso de ordenación con consejos de cuencas conformados (se tendría a mediano plazo).</t>
  </si>
  <si>
    <t xml:space="preserve">Número de Planes de ordenación y manejo ambiental de cuenca hidrográfica- POMCAS-  formulados (se tendría a mediano plazo).</t>
  </si>
  <si>
    <t xml:space="preserve">Número de municipios con comités de desarrollo y control social</t>
  </si>
  <si>
    <t xml:space="preserve">Goal   7        Ensure access to affordable, reliable, sustainable and modern energy for all (Garantizar el acceso a una energía asequible, fiable, sostenible y moderna para todos)</t>
  </si>
  <si>
    <t xml:space="preserve">7.1</t>
  </si>
  <si>
    <t xml:space="preserve">De aquí a 2030, garantizar el acceso universal a servicios energéticos asequibles, fiables y modernos</t>
  </si>
  <si>
    <t xml:space="preserve">7.1.1</t>
  </si>
  <si>
    <t xml:space="preserve">Proporción de la población con acceso a la electricidad</t>
  </si>
  <si>
    <t xml:space="preserve">Porcentaje de la población que tiene acceso a la electricidad</t>
  </si>
  <si>
    <t xml:space="preserve">DANE- Gran Encuesta Integrada de Hogares (GEIH)/ Censo Nacional de Población y Vivienda (CNPV).</t>
  </si>
  <si>
    <t xml:space="preserve">Anual/Decenal</t>
  </si>
  <si>
    <t xml:space="preserve">Geográfico: Cabeceras-Centros poblados y rural disperso. Departamentos. 23 ciudades</t>
  </si>
  <si>
    <t xml:space="preserve">7.1.2</t>
  </si>
  <si>
    <t xml:space="preserve">Proporción de la población cuya fuente primaria de energía consiste en combustibles y tecnología limpios</t>
  </si>
  <si>
    <t xml:space="preserve">Porcentaje de Hogares que preparan alimentos con energía eléctrica, GLP o gas natural. </t>
  </si>
  <si>
    <t xml:space="preserve">Geográfico: Cabeceras-Centros poblados y rural disperso. Departamentos. 23 ciudades
Hogares con y sin niños</t>
  </si>
  <si>
    <t xml:space="preserve">Porcentaje de la población con acceso a gas natural</t>
  </si>
  <si>
    <t xml:space="preserve">7.2</t>
  </si>
  <si>
    <t xml:space="preserve">De aquí a 2030, aumentar considerablemente la proporción de energía renovable en el conjunto de fuentes energéticas</t>
  </si>
  <si>
    <t xml:space="preserve">7.2.1</t>
  </si>
  <si>
    <t xml:space="preserve">Proporción de la energía renovable en el consumo final total de energía</t>
  </si>
  <si>
    <t xml:space="preserve">Proporción de la oferta energética que es suministrada por fuentes renovables.</t>
  </si>
  <si>
    <t xml:space="preserve">UPME (Balance Energético Colombiano)</t>
  </si>
  <si>
    <t xml:space="preserve">Porcentaje de capacidad instalada que corresponde a fuentes renovables (Potencia:MW)</t>
  </si>
  <si>
    <t xml:space="preserve">UPME, IPSE, XM</t>
  </si>
  <si>
    <t xml:space="preserve">Fuentes renovables convencionales y no convencionales (diferentes a la hidráulica)</t>
  </si>
  <si>
    <t xml:space="preserve">Energía generada de fuentes no convencionales de energía en las ZNI (Energía GWh ó MWh)</t>
  </si>
  <si>
    <t xml:space="preserve">IPSE</t>
  </si>
  <si>
    <t xml:space="preserve">ZNI</t>
  </si>
  <si>
    <t xml:space="preserve">Energía generada de fuentes no convencionales y energías renovables en el SIN (Energía: GWH ó MWh)</t>
  </si>
  <si>
    <t xml:space="preserve">XM</t>
  </si>
  <si>
    <t xml:space="preserve">Geográfico: Regiones</t>
  </si>
  <si>
    <t xml:space="preserve">7.3</t>
  </si>
  <si>
    <t xml:space="preserve">De aquí a 2030, duplicar la tasa mundial de mejora de la eficiencia energética</t>
  </si>
  <si>
    <t xml:space="preserve">7.3.1</t>
  </si>
  <si>
    <t xml:space="preserve">Intensidad energética medida en función de la energía primaria y el producto interno bruto (PIB)</t>
  </si>
  <si>
    <t xml:space="preserve">UPME  (Balance Energético Colombiano)
DANE - CSA</t>
  </si>
  <si>
    <t xml:space="preserve">Quinquenal / Anual</t>
  </si>
  <si>
    <t xml:space="preserve">Sectores</t>
  </si>
  <si>
    <t xml:space="preserve">7.a</t>
  </si>
  <si>
    <t xml:space="preserve">De aquí a 2030, aumentar la cooperación internacional para facilitar el acceso a la investigación y la tecnología relativas a la energía limpia, incluidas las fuentes renovables, la eficiencia energética y las tecnologías avanzadas y menos contaminantes de combustibles fósiles, y promover la inversión en infraestructura energética y tecnologías limpias</t>
  </si>
  <si>
    <t xml:space="preserve">7.a.1</t>
  </si>
  <si>
    <t xml:space="preserve">Suma en dólares de los Estados Unidos movilizada por año a partir de 2020 como parte del compromiso de los 100.000 millones de dólares</t>
  </si>
  <si>
    <t xml:space="preserve">
Financiación pública a investigación en temas de energía limpia y renovable.</t>
  </si>
  <si>
    <t xml:space="preserve">Observatorio Colombiano de Ciencia y Tecnología -OCyT
Colciencias</t>
  </si>
  <si>
    <t xml:space="preserve">CINR destinada a proyectos relacionados con infraestructura, investigación y desarrollo de tecnologias relativas a la energia limpia. </t>
  </si>
  <si>
    <t xml:space="preserve">APC Colombia, Ministerio de Minas y Energía</t>
  </si>
  <si>
    <t xml:space="preserve">Proyectos de investigación en tecnologías energías limpias (Colciencias, no se genera hoy).</t>
  </si>
  <si>
    <t xml:space="preserve">Colciencias </t>
  </si>
  <si>
    <t xml:space="preserve">7.b</t>
  </si>
  <si>
    <t xml:space="preserve">De aquí a 2030, ampliar la infraestructura y mejorar la tecnología para prestar servicios energéticos modernos y sostenibles para todos en los países en desarrollo, en particular los países menos adelantados, los pequeños Estados insulares en desarrollo y los países en desarrollo sin litoral, en consonancia con sus respectivos programas de apoyo</t>
  </si>
  <si>
    <t xml:space="preserve">7.b.1</t>
  </si>
  <si>
    <t xml:space="preserve">Inversiones en eficiencia energética como porcentaje del PIB y del monto de la inversión extranjera directa en transferencias financieras destinadas a infraestructuras y tecnología con el fin de prestar servicios para el desarrollo sostenible</t>
  </si>
  <si>
    <t xml:space="preserve">Inversiones en eficiencia energética como porcentaje del PIB y del monto de la inversión extranjera directa en transferencias financieras destinadas a infraestructuras y tecnología con el fin de prestar servicios para el desarrollo sostenible.</t>
  </si>
  <si>
    <t xml:space="preserve">UPME 
DANE 
Banco de la República
DNP</t>
  </si>
  <si>
    <t xml:space="preserve">Goal   8       Promote sustained, inclusive and sustainable economic growth, full and productive employment and decent work for all (Promover el crecimiento económico sostenido, inclusivo y sostenible, el empleo pleno y productivo y el trabajo decente para todos)</t>
  </si>
  <si>
    <t xml:space="preserve">8.1</t>
  </si>
  <si>
    <t xml:space="preserve">Mantener el crecimiento económico per cápita de conformidad con las circunstancias nacionales y, en particular, un crecimiento del producto interno bruto de al menos el 7% anual en los países menos adelantados</t>
  </si>
  <si>
    <t xml:space="preserve">8.1.1</t>
  </si>
  <si>
    <t xml:space="preserve">Tasa de crecimiento anual del PIB real per cápita</t>
  </si>
  <si>
    <t xml:space="preserve">DANE, Dirección de Sïntesis y Cuentas Nacionales</t>
  </si>
  <si>
    <t xml:space="preserve">8.2</t>
  </si>
  <si>
    <t xml:space="preserve">Lograr niveles más elevados de productividad económica mediante la diversificación, la modernización tecnológica y la innovación, entre otras cosas centrándose en los sectores con gran valor añadido y un uso intensivo de la mano de obra</t>
  </si>
  <si>
    <t xml:space="preserve">8.2.1</t>
  </si>
  <si>
    <t xml:space="preserve">Tasa de crecimiento anual del PIB real por persona empleada</t>
  </si>
  <si>
    <t xml:space="preserve">Tasa de crecimiento anual del PIB real por persona empleada.</t>
  </si>
  <si>
    <t xml:space="preserve">Actividad Económica</t>
  </si>
  <si>
    <t xml:space="preserve">8.3</t>
  </si>
  <si>
    <t xml:space="preserve">Promover políticas orientadas al desarrollo que apoyen las actividades productivas, la creación de puestos de trabajo decentes, el emprendimiento, la creatividad y la innovación, y fomentar la formalización y el crecimiento de las microempresas y las pequeñas y medianas empresas, incluso mediante el acceso a servicios financieros</t>
  </si>
  <si>
    <t xml:space="preserve">8.3.1</t>
  </si>
  <si>
    <t xml:space="preserve">Proporción del empleo informal en el empleo no agrícola, por sexo</t>
  </si>
  <si>
    <t xml:space="preserve">Tasa de informalidad laboral 23 Áreas </t>
  </si>
  <si>
    <t xml:space="preserve">Proporción de población ocupada sin afiliación a Fondos de Pensiones.</t>
  </si>
  <si>
    <t xml:space="preserve">8.4</t>
  </si>
  <si>
    <t xml:space="preserve">Mejorar progresivamente, de aquí a 2030, la producción y el consumo eficientes de los recursos mundiales y procurar desvincular el crecimiento económico de la degradación del medio ambiente, conforme al Marco Decenal de Programas sobre Modalidades de Consumo y Producción Sostenibles, empezando por los países desarrollados</t>
  </si>
  <si>
    <t xml:space="preserve">8.4.1</t>
  </si>
  <si>
    <t xml:space="preserve">Huella material en términos absolutos, huella material per cápita y huella material por PIB</t>
  </si>
  <si>
    <t xml:space="preserve">Productividad en el consumo de materiales (A largo plazo)</t>
  </si>
  <si>
    <t xml:space="preserve">DANE/MADS</t>
  </si>
  <si>
    <t xml:space="preserve">8.4.2</t>
  </si>
  <si>
    <t xml:space="preserve">Consumo material interior en términos absolutos, consumo material interior per cápita y consumo material interior por PIB</t>
  </si>
  <si>
    <t xml:space="preserve">DANE - CSA </t>
  </si>
  <si>
    <t xml:space="preserve">8.5</t>
  </si>
  <si>
    <t xml:space="preserve">De aquí a 2030, lograr el empleo pleno y productivo y el trabajo decente para todas las mujeres y los hombres, incluidos los jóvenes y las personas con discapacidad, así como la igualdad de remuneración por trabajo de igual valor</t>
  </si>
  <si>
    <t xml:space="preserve">8.5.1</t>
  </si>
  <si>
    <t xml:space="preserve">Ingreso medio por hora de mujeres y hombres empleados, por ocupación, grupo de edad y personas con discapacidad</t>
  </si>
  <si>
    <t xml:space="preserve">Ingreso medio por hora de mujeres y hombres empleados, por ocupación, grupo de edad</t>
  </si>
  <si>
    <t xml:space="preserve">DANE - Gran Encuesta Integrada de Hogares</t>
  </si>
  <si>
    <t xml:space="preserve">Geográfica: Cabeceras - Centros poblados y rural disperso. Capitales. Departamentos.
Sexo
Grupos de edad (10-13, 14-28, 29-59, 60 y más)</t>
  </si>
  <si>
    <t xml:space="preserve">Porcentaje de personas en situación de discapacidad según el rango de valor del ingreso (sin ingresos, menor a $500.000, de $500.001 a $1.000.000, de $1.000.001 a $2.000.000, de $2.000.001 a $2.500.000 y mayor a $2.500.000</t>
  </si>
  <si>
    <t xml:space="preserve">Ministerio de Salud y Protección Social - Registro de Localización y Caracterización de Personas con Discapacidad</t>
  </si>
  <si>
    <t xml:space="preserve">Geográfca: Departamentos
Sexo
Grupos de edad (12-17, 18-28, 29-59, 60 y más)</t>
  </si>
  <si>
    <t xml:space="preserve">8.5.2</t>
  </si>
  <si>
    <t xml:space="preserve">Tasa de desempleo, por sexo, grupo de edad y personas con discapacidad</t>
  </si>
  <si>
    <t xml:space="preserve">Tasa de desempleo, por sexo, grupo de edad </t>
  </si>
  <si>
    <t xml:space="preserve">Geográfica: Cabeceras - Centros poblados y rural disperso. Capitales. Departamentos.
Sexo
Grupos de edad  (10-13, 14-28, 29-59, 60 y más)
Discapacitados</t>
  </si>
  <si>
    <t xml:space="preserve">Porcentaje de personas en situación de discapacidad sin ocupación</t>
  </si>
  <si>
    <t xml:space="preserve">Proporción de personas con discapacidad que trabaja, desglosada por sexo, grupo de edad,  y ubicación geográfica (urbana o rural)</t>
  </si>
  <si>
    <t xml:space="preserve">Geográfica: Regional/departamental/Urbana/Rural
Sexo
Grupos quinquenales de edad  (Sugerencia: 0-5, 6-11, 12-17, 18-28,  29-59, 60 y más ).</t>
  </si>
  <si>
    <t xml:space="preserve">Brecha de participación laboral entre hombres y mujeres</t>
  </si>
  <si>
    <t xml:space="preserve">Brecha de ingreso mensual promedio entre hombres y mujeres</t>
  </si>
  <si>
    <t xml:space="preserve">Mensual</t>
  </si>
  <si>
    <t xml:space="preserve">8.6</t>
  </si>
  <si>
    <t xml:space="preserve">De aquí a 2020, reducir considerablemente la proporción de jóvenes que no están empleados y no cursan estudios ni reciben capacitación</t>
  </si>
  <si>
    <t xml:space="preserve">8.6.1</t>
  </si>
  <si>
    <t xml:space="preserve">Proporción de jóvenes (de 15 a 24 años) que no estudian, no tienen empleo ni reciben capacitación (NINIS)</t>
  </si>
  <si>
    <t xml:space="preserve">Porcentaje de jóvenes (15 a 24 años) que no estudian, no tienen empleo ni reciben capacitación</t>
  </si>
  <si>
    <t xml:space="preserve">Geográfica: Cabeceras - Centros poblados y rural disperso. Capitales. Departamentos.
Sexo</t>
  </si>
  <si>
    <t xml:space="preserve">8.7</t>
  </si>
  <si>
    <t xml:space="preserve">Adoptar medidas inmediatas y eficaces para erradicar el trabajo forzoso, poner fin a las formas contemporáneas de esclavitud y la trata de personas y asegurar la prohibición y eliminación de las peores formas de trabajo infantil, incluidos el reclutamiento y la utilización de niños soldados, y, de aquí a 2025, poner fin al trabajo infantil en todas sus formas</t>
  </si>
  <si>
    <t xml:space="preserve">8.7.1</t>
  </si>
  <si>
    <t xml:space="preserve">Proporción y número de niños de entre 5 y 17 años que realizan trabajo infantil, desglosada por sexo y edad</t>
  </si>
  <si>
    <t xml:space="preserve">Porcentaje y número de niños de entre 5 y 17 años que realizan trabajo infantil, por sexo y grupo de edad</t>
  </si>
  <si>
    <t xml:space="preserve">DANE - Módulo en Gran Encuesta Integrada de Hogares (GEIH), y encuesta en profundidad
</t>
  </si>
  <si>
    <t xml:space="preserve">Encuesta en profundidad cada 10 años, módulo de seguimiento en GEIH cada 2 años (2001-2009) seguimiento anual desde 2012 (PND)</t>
  </si>
  <si>
    <t xml:space="preserve">Geográfica: Cabeceras - Centros poblados y rural disperso. Capitales. </t>
  </si>
  <si>
    <t xml:space="preserve">8.8</t>
  </si>
  <si>
    <t xml:space="preserve">Proteger los derechos laborales y promover un entorno de trabajo seguro y sin riesgos para todos los trabajadores, incluidos los trabajadores migrantes, en particular las mujeres migrantes y las personas con empleos precarios</t>
  </si>
  <si>
    <t xml:space="preserve">8.8.1</t>
  </si>
  <si>
    <t xml:space="preserve">Tasas de frecuencia de lesiones ocupacionales mortales y no mortales, por sexo y situación migratoria</t>
  </si>
  <si>
    <t xml:space="preserve">Tasas de frecuencia de lesiones ocupacionales mortales y no mortales, por sexo.</t>
  </si>
  <si>
    <t xml:space="preserve">Fondo de Riesgos Laborales
Ministerio del Trabajo
FASECOLDA</t>
  </si>
  <si>
    <t xml:space="preserve">8.8.2</t>
  </si>
  <si>
    <t xml:space="preserve">Aumento en el cumplimiento nacional de los derechos laborales (libertad de asociación y negociación colectiva) sobre la base de fuentes textuales de la OIT y la legislación nacional, por sexo y la condición de migrante</t>
  </si>
  <si>
    <t xml:space="preserve">Porcentaje de población ocupada afiliada a Administradora de Riesgos Laborales (mismo indicador meta 1.3).</t>
  </si>
  <si>
    <t xml:space="preserve">Porcentaje de población joven y adulta ocupada, según tipo de contrato (Mismo indicador meta 4.4).</t>
  </si>
  <si>
    <t xml:space="preserve">8.9</t>
  </si>
  <si>
    <t xml:space="preserve">De aquí a 2030, elaborar y poner en práctica políticas encaminadas a promover un turismo sostenible que cree puestos de trabajo y promueva la cultura y los productos locales</t>
  </si>
  <si>
    <t xml:space="preserve">8.9.1</t>
  </si>
  <si>
    <t xml:space="preserve">Proporción directa del turismo en el PIB como proporción del PIB total y en la tasa de crecimiento</t>
  </si>
  <si>
    <t xml:space="preserve">Proporción directa del turismo en el PIB</t>
  </si>
  <si>
    <t xml:space="preserve">DANE - Cuenta Satélite de Turismo</t>
  </si>
  <si>
    <t xml:space="preserve">8.9.2</t>
  </si>
  <si>
    <t xml:space="preserve">Número de empleos en el sector turístico como proporción del número total de puestos de trabajo y la tasa de crecimiento del empleo, desglosado por sexo</t>
  </si>
  <si>
    <t xml:space="preserve">Nuevos empleos generados en el sector Turismo (meta establecida en el PND a cargo del MinCIT).</t>
  </si>
  <si>
    <t xml:space="preserve">Ministerio de Comercio, Industria y Turismo
DANE</t>
  </si>
  <si>
    <t xml:space="preserve">8.10</t>
  </si>
  <si>
    <t xml:space="preserve">Fortalecer la capacidad de las instituciones financieras nacionales para fomentar y ampliar el acceso a los servicios bancarios, financieros y de seguros para todos</t>
  </si>
  <si>
    <t xml:space="preserve">8.10.1</t>
  </si>
  <si>
    <t xml:space="preserve">Número de sucursales de bancos comerciales y cajeros automáticos por cada 100.000 adultos</t>
  </si>
  <si>
    <t xml:space="preserve"> Número de sucursales bancarias (por cada 100.000 adultos en ciudades con mayor población, y por municipios para los de menos de 100.000 habitantes)</t>
  </si>
  <si>
    <t xml:space="preserve">Banca de las Oportunidades</t>
  </si>
  <si>
    <t xml:space="preserve">Geográfica: Departamentos. </t>
  </si>
  <si>
    <t xml:space="preserve">Número de operaciones per capita realizadas dentro del sistema financiero</t>
  </si>
  <si>
    <t xml:space="preserve">Superintendencia Financiera
DANE (Población)</t>
  </si>
  <si>
    <t xml:space="preserve">Número de cajeros automáticos  (por cada 100.000 adultos en ciudades con mayor población, y por municipios para los de menos de 100.000 habitantes)</t>
  </si>
  <si>
    <t xml:space="preserve">8.10.2</t>
  </si>
  <si>
    <t xml:space="preserve">Proporción de adultos (de 15 años o más) con una cuenta en un banco u otra institución financiera o con un proveedor móvil de servicios monetarios</t>
  </si>
  <si>
    <t xml:space="preserve">Proporción de población adulta que cuenta con algún tipo de producto financiero de crédito (crédito de consumo, hipotecario, microcrédito, tarjeta de crédito, crédito de bajo monto, etc.)</t>
  </si>
  <si>
    <t xml:space="preserve">Geográfica: Departamentos.
Por producto.</t>
  </si>
  <si>
    <t xml:space="preserve">Proporción de población adulta que cuenta con algún tipo de producto financiero de ahorro o transaccional activo (cuentas de ahorro, depósitos electrónicos, cuentas de ahorro electrónicas, cuentas de ahorro de trámite simplificado).</t>
  </si>
  <si>
    <t xml:space="preserve">8.a</t>
  </si>
  <si>
    <t xml:space="preserve">Aumentar el apoyo a la iniciativa de ayuda para el comercio en los países en desarrollo, en particular los países menos adelantados, incluso mediante el Marco Integrado Mejorado para la Asistencia Técnica a los Países Menos Adelantados en Materia de Comercio</t>
  </si>
  <si>
    <t xml:space="preserve">8.a.1</t>
  </si>
  <si>
    <t xml:space="preserve">Ayuda para los compromisos y desembolsos comerciales</t>
  </si>
  <si>
    <t xml:space="preserve">8.b</t>
  </si>
  <si>
    <t xml:space="preserve">De aquí a 2020, desarrollar y poner en marcha una estrategia mundial para el empleo de los jóvenes y aplicar el Pacto Mundial para el Empleo de la Organización Internacional del Trabajo</t>
  </si>
  <si>
    <t xml:space="preserve">8.b.1</t>
  </si>
  <si>
    <t xml:space="preserve">Gasto total de fondos públicos en programas de protección social y de empleo como porcentaje de los presupuestos nacionales y del PIB</t>
  </si>
  <si>
    <t xml:space="preserve">Valor monetario de la inversión en proyectos enfocados en la promoción del empleo de los jóvenes</t>
  </si>
  <si>
    <t xml:space="preserve">Ministerio del Trabajo</t>
  </si>
  <si>
    <t xml:space="preserve">Tasa de desempleo de jóvenes</t>
  </si>
  <si>
    <t xml:space="preserve">Geográfica: Cabeceras - Centros poblados y rural disperso. Capitales. Departamentos.
Sexo
Edad: 18-28</t>
  </si>
  <si>
    <t xml:space="preserve">Goal   9        Build resilient infrastructure, promote inclusive and sustainable industrialization and foster innovation  (Construir infraestructuras resilientes, promover la industrialización inclusiva y sostenible y fomentar la innovación)</t>
  </si>
  <si>
    <t xml:space="preserve">9.1</t>
  </si>
  <si>
    <t xml:space="preserve">Desarrollar infraestructuras fiables, sostenibles, resilientes y de calidad, incluidas infraestructuras regionales y transfronterizas, para apoyar el desarrollo económico y el bienestar humano, haciendo especial hincapié en el acceso asequible y equitativo para todos</t>
  </si>
  <si>
    <t xml:space="preserve">9.1.1</t>
  </si>
  <si>
    <t xml:space="preserve">Proporción de la población rural que vive a menos de 2 km de una carretera transitable todo el año</t>
  </si>
  <si>
    <t xml:space="preserve">Proporción de la población rural que vive a menos de 2 km de una carretera transitable todo el año.</t>
  </si>
  <si>
    <t xml:space="preserve">
INVIAS
Agencia Nacional de Infraestructura - ANI
DANE
IGAC
</t>
  </si>
  <si>
    <t xml:space="preserve">Promover una industrialización inclusiva y sostenible y, de aquí a 2030, aumentar significativamente la contribución de la industria al empleo y al producto interno bruto, de acuerdo con las circunstancias nacionales, y duplicar esa contribución en los países menos adelantados</t>
  </si>
  <si>
    <t xml:space="preserve">9.1.2</t>
  </si>
  <si>
    <t xml:space="preserve">Volumen de transporte de pasajeros y carga, por modo de transporte</t>
  </si>
  <si>
    <t xml:space="preserve">Volumen de transporte de pasajeros y carga, por modo de transporte.</t>
  </si>
  <si>
    <t xml:space="preserve">Ministerio de Transporte (carretero y fluvial: carga y pasajeros)
DANE - ETUP
AEROCIVIL (aéreo: carga y pasajeros)
DIMAR: (modo marítimo: pasajeros)
ANI (férreo: carga)
Supertransporte:(modo portuario marítimo: carga)
</t>
  </si>
  <si>
    <t xml:space="preserve">Tipo de transporte (pasajeros-cargas)
Medio de transporte
Modo de transporte</t>
  </si>
  <si>
    <t xml:space="preserve">9.2</t>
  </si>
  <si>
    <t xml:space="preserve">9.2.1</t>
  </si>
  <si>
    <t xml:space="preserve">Valor agregado por manufactura como porcentaje del PIB y per cápita</t>
  </si>
  <si>
    <t xml:space="preserve"> Valor agregado por manufactura como porcentaje del PIB.
</t>
  </si>
  <si>
    <t xml:space="preserve">DANE - Cuentas Nacionales</t>
  </si>
  <si>
    <t xml:space="preserve">9.2.2</t>
  </si>
  <si>
    <t xml:space="preserve">Empleo en la manufactura como proporción del empleo total</t>
  </si>
  <si>
    <t xml:space="preserve">Empleo en la manufactura como proporción del empleo total.</t>
  </si>
  <si>
    <t xml:space="preserve">DANE</t>
  </si>
  <si>
    <t xml:space="preserve">9.3</t>
  </si>
  <si>
    <t xml:space="preserve">Aumentar el acceso de las pequeñas industrias y otras empresas, particularmente en los países en desarrollo, a los servicios financieros, incluidos créditos asequibles, y su integración en las cadenas de valor y los mercados</t>
  </si>
  <si>
    <t xml:space="preserve">9.3.1</t>
  </si>
  <si>
    <t xml:space="preserve">Proporción correspondiente a las industrias a pequeña escala del valor añadido total del sector</t>
  </si>
  <si>
    <t xml:space="preserve">Porcentaje correspondiente a las industrias a pequeña escala del valor agregado total del sector</t>
  </si>
  <si>
    <t xml:space="preserve">9.3.2</t>
  </si>
  <si>
    <t xml:space="preserve">Proporción de las industrias a pequeña escala que han obtenido un préstamo o una línea de crédito</t>
  </si>
  <si>
    <t xml:space="preserve">Porcentaje de PYMES que han obtenido un préstamo o una línea de crédito</t>
  </si>
  <si>
    <t xml:space="preserve">ANIF
(Gran Encuesta Pyme)</t>
  </si>
  <si>
    <t xml:space="preserve">Semestral</t>
  </si>
  <si>
    <t xml:space="preserve">Geográfica: Departamentos
Sectores económicos</t>
  </si>
  <si>
    <t xml:space="preserve">Porcentaje de PYMES que exportan</t>
  </si>
  <si>
    <t xml:space="preserve">Porcentaje del valor de las exportaciones que provienen de las PYMES frente al total del valor de las exportaciones</t>
  </si>
  <si>
    <t xml:space="preserve">DANE
ANIF</t>
  </si>
  <si>
    <t xml:space="preserve">9.4</t>
  </si>
  <si>
    <t xml:space="preserve">De aquí a 2030, modernizar la infraestructura y reconvertir las industrias para que sean sostenibles, utilizando los recursos con mayor eficacia y promoviendo la adopción de tecnologías y procesos industriales limpios y ambientalmente racionales, y logrando que todos los países tomen medidas de acuerdo con sus capacidades respectivas</t>
  </si>
  <si>
    <t xml:space="preserve">9.4.1</t>
  </si>
  <si>
    <t xml:space="preserve">Emisiones de CO2 por unidad de valor agregado</t>
  </si>
  <si>
    <t xml:space="preserve">Intensidad de emisiones de CO2 equivalente por PIB</t>
  </si>
  <si>
    <t xml:space="preserve">DANE-CSA-UPME-MADS (SIAC) (Inventarios de GEI)</t>
  </si>
  <si>
    <t xml:space="preserve"> Productividad e intensidad del uso de productos del bosque</t>
  </si>
  <si>
    <t xml:space="preserve">DANE-CSA</t>
  </si>
  <si>
    <t xml:space="preserve">9.5</t>
  </si>
  <si>
    <t xml:space="preserve">Aumentar la investigación científica y mejorar la capacidad tecnológica de los sectores industriales de todos los países, en particular los países en desarrollo, entre otras cosas fomentando la innovación y aumentando considerablemente, de aquí a 2030, el número de personas que trabajan en investigación y desarrollo por millón de habitantes y los gastos de los sectores público y privado en investigación y desarrollo</t>
  </si>
  <si>
    <t xml:space="preserve">9.5.1</t>
  </si>
  <si>
    <t xml:space="preserve">Gastos en investigación y desarrollo como proporción del PIB</t>
  </si>
  <si>
    <t xml:space="preserve">Gastos en investigación y desarrollo como porcentaje del PIB</t>
  </si>
  <si>
    <t xml:space="preserve">Observatorio Colombiano de Ciencia y Tecnología -OCyT
DANE
Colciencias</t>
  </si>
  <si>
    <t xml:space="preserve">9.5.2</t>
  </si>
  <si>
    <t xml:space="preserve">Investigadores (valor equivalente a tiempo completo) por millón de habitantes</t>
  </si>
  <si>
    <t xml:space="preserve">Número de personas que trabajan en investigación por millón de habitantes (Nuevo indicador)</t>
  </si>
  <si>
    <t xml:space="preserve">Número de solicitudes de patentes por residentes en oficinas de Tratado de Cooperación en materia de patentes (PCT). </t>
  </si>
  <si>
    <t xml:space="preserve">Superintendencia de Industria y Comercio</t>
  </si>
  <si>
    <t xml:space="preserve">Inversión en Actividades de Ciencia, Tecnología e Innovación (ACTI) como porcentaje del PIB</t>
  </si>
  <si>
    <t xml:space="preserve">Observatorio Colombiano de Ciencia y Tecnología -OCyT</t>
  </si>
  <si>
    <t xml:space="preserve">Fuente de financiación</t>
  </si>
  <si>
    <t xml:space="preserve">9.a</t>
  </si>
  <si>
    <t xml:space="preserve">Facilitar el desarrollo de infraestructuras sostenibles y resilientes en los países en desarrollo mediante un mayor apoyo financiero, tecnológico y técnico a los países africanos, los países menos adelantados, los países en desarrollo sin litoral y los pequeños Estados insulares en desarrollo</t>
  </si>
  <si>
    <t xml:space="preserve">9.a.1</t>
  </si>
  <si>
    <t xml:space="preserve">Total de apoyo internacional oficial (asistencia oficial para el desarrollo más otras corrientes oficiales) a la infraestructura</t>
  </si>
  <si>
    <t xml:space="preserve">9.b</t>
  </si>
  <si>
    <t xml:space="preserve">Apoyar el desarrollo de tecnologías, la investigación y la innovación nacionales en los países en desarrollo, incluso garantizando un entorno normativo propicio a la diversificación industrial y la adición de valor a los productos básicos, entre otras cosas</t>
  </si>
  <si>
    <t xml:space="preserve">9.b.1</t>
  </si>
  <si>
    <t xml:space="preserve">Proporción del valor agregado por la industria de tecnología mediana y alta del valor añadido total</t>
  </si>
  <si>
    <t xml:space="preserve">Porcentaje del valor agregado de la industria de mediana y alta tecnología respecto al valor agregado total</t>
  </si>
  <si>
    <t xml:space="preserve">DANE, Encuesta de Desarrollo e Innovación Tecnológica en la Industria Manufacturera (EDIT) y Cuentas Nacionales.</t>
  </si>
  <si>
    <t xml:space="preserve">Grupos de investigación reconocidos por Colciencias</t>
  </si>
  <si>
    <t xml:space="preserve">Colciencias</t>
  </si>
  <si>
    <t xml:space="preserve">Geográfica: Departamentos.
Áreas de conocimiento.
Categorías.</t>
  </si>
  <si>
    <t xml:space="preserve">Inversión extrajera en innovación y desarrollo</t>
  </si>
  <si>
    <t xml:space="preserve">9.c</t>
  </si>
  <si>
    <t xml:space="preserve">Aumentar significativamente el acceso a la tecnología de la información y las comunicaciones y esforzarse por proporcionar acceso universal y asequible a Internet en los países menos adelantados de aquí a 2020</t>
  </si>
  <si>
    <t xml:space="preserve">9.c.1</t>
  </si>
  <si>
    <t xml:space="preserve">Proporción de la población abarcada por una red móvil, desglosada por tecnología</t>
  </si>
  <si>
    <t xml:space="preserve">Porcentaje de la población abarcada por una red móvil o fija, desglosado por tecnología</t>
  </si>
  <si>
    <t xml:space="preserve">MinTIC - DANE (Censo de Población)</t>
  </si>
  <si>
    <t xml:space="preserve">Geográfica: Departamentos.
Tipo de red (móvil-fija).
Tecnología.</t>
  </si>
  <si>
    <t xml:space="preserve">Porcentaje de hogares con acceso a Internet</t>
  </si>
  <si>
    <t xml:space="preserve">Geográfica: Cabeceras - Centros poblados y rural disperso. Regiones.
Tipo de red (móvil-fija).</t>
  </si>
  <si>
    <t xml:space="preserve">Proporción de personas que usan Internet</t>
  </si>
  <si>
    <t xml:space="preserve">Geográfica: Cabeceras - Centros poblados y rural disperso. Regiones.
</t>
  </si>
  <si>
    <t xml:space="preserve">Goal   10        Reduce inequality within and among countries  (Reducir la desigualdad en los países y entre ellos)</t>
  </si>
  <si>
    <t xml:space="preserve">10.1</t>
  </si>
  <si>
    <t xml:space="preserve">De aquí a 2030, lograr progresivamente y mantener el crecimiento de los ingresos del 40% más pobre de la población a una tasa superior a la media nacional</t>
  </si>
  <si>
    <t xml:space="preserve">10.1.1</t>
  </si>
  <si>
    <t xml:space="preserve">Tasas de crecimiento de los gastos o ingresos de los hogares per cápita entre el 40% más pobre de la población y la población total</t>
  </si>
  <si>
    <t xml:space="preserve">10.2</t>
  </si>
  <si>
    <t xml:space="preserve">De aquí a 2030, potenciar y promover la inclusión social, económica y política de todas las personas, independientemente de su edad, sexo, discapacidad, raza, etnia, origen, religión o situación económica u otra condición</t>
  </si>
  <si>
    <t xml:space="preserve">10.2.1</t>
  </si>
  <si>
    <t xml:space="preserve">Proporción de personas que viven por debajo del 50% de la mediana de los ingresos, desglosada por grupo de edad, sexo y personas con discapacidad</t>
  </si>
  <si>
    <t xml:space="preserve">Proporción de personas que viven por debajo del 50% de la mediana de los ingresos</t>
  </si>
  <si>
    <t xml:space="preserve">Geográfica: Cabeceras - Centros poblados y rural disperso. Capitales. Departamentos.
Sexo
Grupos de edad  (0-5, 6-11, 12-17, 18-28,  29-59, 60 y más)</t>
  </si>
  <si>
    <t xml:space="preserve">10.3</t>
  </si>
  <si>
    <t xml:space="preserve">Garantizar la igualdad de oportunidades y reducir la desigualdad de resultados, incluso eliminando las leyes, políticas y prácticas discriminatorias y promoviendo legislaciones, políticas y medidas adecuadas a ese respecto</t>
  </si>
  <si>
    <t xml:space="preserve">10.3.1</t>
  </si>
  <si>
    <t xml:space="preserve">Proporción de la población que declara haberse sentido personalmente víctima de discriminación o acoso en los 12 meses anteriores por motivos de discriminación prohibidos por el derecho internacional de los derechos humanos</t>
  </si>
  <si>
    <t xml:space="preserve">Porcentaje de la población que declara haberse sentido personalmente víctima de discriminación o acoso en los últimos 12 meses por motivos de discriminación prohibidos por el derecho internacional de los derechos humanos</t>
  </si>
  <si>
    <t xml:space="preserve">Se propone incluir pregunta en la ENCV o GEIH. También está en evaluación la realización de una Encuesta sobre Discriminación por parte del Ministerio del Interior.</t>
  </si>
  <si>
    <t xml:space="preserve">10.4</t>
  </si>
  <si>
    <t xml:space="preserve">Adoptar políticas, especialmente fiscales, salariales y de protección social, y lograr progresivamente una mayor igualdad</t>
  </si>
  <si>
    <t xml:space="preserve">10.4.1</t>
  </si>
  <si>
    <t xml:space="preserve">Proporción laboral del PIB, que comprende los salarios y las transferencias de protección social</t>
  </si>
  <si>
    <t xml:space="preserve">10.5</t>
  </si>
  <si>
    <t xml:space="preserve">Mejorar la reglamentación y vigilancia de las instituciones y los mercados financieros mundiales y fortalecer la aplicación de esos reglamentos</t>
  </si>
  <si>
    <t xml:space="preserve">10.5.1</t>
  </si>
  <si>
    <t xml:space="preserve">Indicadores de solidez financiera</t>
  </si>
  <si>
    <t xml:space="preserve">Indicador de mora (cartera vencida/cartera bruta)
</t>
  </si>
  <si>
    <t xml:space="preserve">Banco de la República</t>
  </si>
  <si>
    <t xml:space="preserve">Cartera/Pasivos sujetos a encaje</t>
  </si>
  <si>
    <t xml:space="preserve">Z-score ([relación de solvencia + media del ROA]/Desviación estándar del ROA)</t>
  </si>
  <si>
    <t xml:space="preserve">10.6</t>
  </si>
  <si>
    <t xml:space="preserve">Asegurar una mayor representación e intervención de los países en desarrollo en las decisiones adoptadas por las instituciones económicas y financieras internacionales para aumentar la eficacia, fiabilidad, rendición de cuentas y legitimidad de esas instituciones</t>
  </si>
  <si>
    <t xml:space="preserve">10.6.1</t>
  </si>
  <si>
    <t xml:space="preserve">Proporción de miembros y derechos de voto de los países en desarrollo en las organizaciones internacionales</t>
  </si>
  <si>
    <t xml:space="preserve">10.7</t>
  </si>
  <si>
    <t xml:space="preserve">Facilitar la migración y la movilidad ordenadas, seguras, regulares y responsables de las personas, incluso mediante la aplicación de políticas migratorias planificadas y bien gestionadas</t>
  </si>
  <si>
    <t xml:space="preserve">10.7.1</t>
  </si>
  <si>
    <t xml:space="preserve">Costo de la contratación por cuenta del empleado como porcentaje de los ingresos anuales percibidos en el país de destino</t>
  </si>
  <si>
    <t xml:space="preserve">Puntos totales de atención migratoria fortalecidos
</t>
  </si>
  <si>
    <t xml:space="preserve">Migración Colombia</t>
  </si>
  <si>
    <t xml:space="preserve">10.7.2</t>
  </si>
  <si>
    <t xml:space="preserve">Número de países que han implementado políticas migratorias bien gestionadas</t>
  </si>
  <si>
    <t xml:space="preserve">10.a</t>
  </si>
  <si>
    <t xml:space="preserve">Aplicar el principio del trato especial y diferenciado para los países en desarrollo, en particular los países menos adelantados, de conformidad con los acuerdos de la Organización Mundial del Comercio</t>
  </si>
  <si>
    <t xml:space="preserve">10.a.1</t>
  </si>
  <si>
    <t xml:space="preserve">Proporción de líneas arancelarias que se aplican a las importaciones de los países menos adelantados y los países en desarrollo con arancel cero</t>
  </si>
  <si>
    <t xml:space="preserve">10.b</t>
  </si>
  <si>
    <t xml:space="preserve">Fomentar la asistencia oficial para el desarrollo y las corrientes financieras, incluida la inversión extranjera directa, para los Estados con mayores necesidades, en particular los países menos adelantados, los países africanos, los pequeños Estados insulares en desarrollo y los países en desarrollo sin litoral, en consonancia con sus planes y programas nacionales</t>
  </si>
  <si>
    <t xml:space="preserve">10.b.1</t>
  </si>
  <si>
    <t xml:space="preserve">Corriente total de recursos para el desarrollo, desglosada por país receptor y país donante y el tipo de corriente (por ejemplo, asistencia oficial para el desarrollo, inversión extranjera directa y otras corrientes)</t>
  </si>
  <si>
    <t xml:space="preserve">10.c</t>
  </si>
  <si>
    <t xml:space="preserve">De aquí a 2030, reducir a menos del 3% los costos de transacción de las remesas de los migrantes y eliminar los corredores de remesas con un costo superior al 5%</t>
  </si>
  <si>
    <t xml:space="preserve">10.c.1</t>
  </si>
  <si>
    <t xml:space="preserve">Costo de las remesas como proporción del monto remitido</t>
  </si>
  <si>
    <t xml:space="preserve">Costo de las remesas como porcentaje del monto remitido</t>
  </si>
  <si>
    <t xml:space="preserve">Goal   11        Make cities and human settlements inclusive, safe, resilient and sustainable (Lograr que las ciudades y los asentamientos humanos sean inclusivos, seguros, resilientes y sostenibles)</t>
  </si>
  <si>
    <t xml:space="preserve">11.1</t>
  </si>
  <si>
    <t xml:space="preserve">De aquí a 2030, asegurar el acceso de todas las personas a viviendas y servicios básicos adecuados, seguros y asequibles y mejorar los barrios marginales</t>
  </si>
  <si>
    <t xml:space="preserve">11.1.1</t>
  </si>
  <si>
    <t xml:space="preserve">Proporción de la población urbana que vive en barrios marginales, asentamientos improvisados o viviendas inadecuadas</t>
  </si>
  <si>
    <t xml:space="preserve">Proporción de la población urbana que vive en barrios marginales, asentamientos improvisados o viviendas inadecuadas (a 2018). Por ahora: "Proporción de hogares que habitan en asentamientos precarios"</t>
  </si>
  <si>
    <t xml:space="preserve">Porcentaje de hogares urbanos en condiciones de déficit de vivienda cualitativo</t>
  </si>
  <si>
    <t xml:space="preserve">Geográfica: Departamentos.</t>
  </si>
  <si>
    <t xml:space="preserve">Porcentaje de hogares urbanos en condiciones de déficit de vivienda cuantitativo</t>
  </si>
  <si>
    <t xml:space="preserve">Municipios que pasan a disponer en un nuevo sitio de disposición final adecuado</t>
  </si>
  <si>
    <t xml:space="preserve">Vivienda VIS urbanas públicas y privadas Iniciadas</t>
  </si>
  <si>
    <t xml:space="preserve">DANE - Estadísticas de construcción</t>
  </si>
  <si>
    <t xml:space="preserve">Viviendas VIS urbanas públicas y privadas terminadas</t>
  </si>
  <si>
    <t xml:space="preserve">DANE  - Estadísticas de construcción (53 municipios)</t>
  </si>
  <si>
    <t xml:space="preserve">Viviendas financiadas o cofinanciadas con recursos del gobierno. </t>
  </si>
  <si>
    <t xml:space="preserve">FONVIVIENDA</t>
  </si>
  <si>
    <t xml:space="preserve">11.2</t>
  </si>
  <si>
    <t xml:space="preserve">De aquí a 2030, proporcionar acceso a sistemas de transporte seguros, asequibles, accesibles y sostenibles para todos y mejorar la seguridad vial, en particular mediante la ampliación del transporte público, prestando especial atención a las necesidades de las personas en situación de vulnerabilidad, las mujeres, los niños, las personas con discapacidad y las personas de edad</t>
  </si>
  <si>
    <t xml:space="preserve">11.2.1</t>
  </si>
  <si>
    <t xml:space="preserve">Proporción de la población que tiene acceso conveniente al transporte público, desglosada por grupo de edad, sexo y personas con discapacidad</t>
  </si>
  <si>
    <t xml:space="preserve">Proporción de la población que tiene acceso conveniente al transporte público, (A mediano plazo)</t>
  </si>
  <si>
    <t xml:space="preserve">Ministerio de Transporte, Estadísticas de la Operación de los Sistemas Integrados de Transporte Masivo.
DANE: Encuesta de Transporte Urbano de Pasajeros (ETUP)</t>
  </si>
  <si>
    <t xml:space="preserve">Sexo
Grupos de edad  (0-5, 6-11, 12-17, 18-28, 29-59, 60 y más)</t>
  </si>
  <si>
    <t xml:space="preserve">% cobertura SETP y SITM= (Pax-sistema/dia)/Viajes pasajeros diarias</t>
  </si>
  <si>
    <t xml:space="preserve">Ministerio de Transporte</t>
  </si>
  <si>
    <t xml:space="preserve">% cobertura SETP y SITM= (Área cubierta  con rutas /área total ciudad)</t>
  </si>
  <si>
    <t xml:space="preserve">Partición modal de transporte activo (Viajes bicicletas y peatones/viajes totales) .</t>
  </si>
  <si>
    <t xml:space="preserve">Grado de satisfacción con los servicios de transporte público de pasajeros de 1 a 5</t>
  </si>
  <si>
    <t xml:space="preserve">11.3</t>
  </si>
  <si>
    <t xml:space="preserve">De aquí a 2030, aumentar la urbanización inclusiva y sostenible y la capacidad para la planificación y la gestión participativas, integradas y sostenibles de los asentamientos humanos en todos los países</t>
  </si>
  <si>
    <t xml:space="preserve">11.3.1</t>
  </si>
  <si>
    <t xml:space="preserve">Cociente entre la tasa de consumo de tierras y la tasa de crecimiento de la población</t>
  </si>
  <si>
    <t xml:space="preserve">Cociente entre la tasa de consumo de tierras y la tasa de crecimiento de la población.</t>
  </si>
  <si>
    <t xml:space="preserve">Geográfica: Ciudades-Áreas Metropolitanas</t>
  </si>
  <si>
    <t xml:space="preserve">11.3.2</t>
  </si>
  <si>
    <t xml:space="preserve">Proporción de ciudades con una estructura de participación directa de la sociedad civil en la planificación y la gestión urbanas que opera regular y democráticamente</t>
  </si>
  <si>
    <t xml:space="preserve">11.4</t>
  </si>
  <si>
    <t xml:space="preserve">Redoblar los esfuerzos para proteger y salvaguardar el patrimonio cultural y natural del mundo</t>
  </si>
  <si>
    <t xml:space="preserve">11.4.1</t>
  </si>
  <si>
    <t xml:space="preserve">Total de gasto (público y privado) per cápita en la preservación, protección y conservación de todo el patrimonio cultural y natural, desglosado por tipo de patrimonio (cultural, natural, mixto y reconocido por el Centro del Patrimonio Mundial), nivel de gobierno (nacional, regional, local y municipal), tipo de gastos (gastos de funcionamiento e inversiones) y tipo de financiación privada (donaciones en especie, sector privado sin fines de lucro y patrocinio)</t>
  </si>
  <si>
    <t xml:space="preserve">Ministerio de Hacienda/Ministerio de Cultura/MADS (SIAC)/DANE</t>
  </si>
  <si>
    <t xml:space="preserve">Bienes y manifestaciones del patrimonio cultural reconocidos y protegidos</t>
  </si>
  <si>
    <t xml:space="preserve">Ministerio de Cultura</t>
  </si>
  <si>
    <t xml:space="preserve">Patrimonio matarial e innmaterial</t>
  </si>
  <si>
    <t xml:space="preserve">Planes Especiales de Manejo y Protección formulados (PEMP) y Planes Especiales de Salvaguardia (PES) formulados</t>
  </si>
  <si>
    <t xml:space="preserve">Recursos destinados a la administración y manejo de las áreas protegidas</t>
  </si>
  <si>
    <t xml:space="preserve">11.5</t>
  </si>
  <si>
    <t xml:space="preserve">De aquí a 2030, reducir significativamente el número de muertes causadas por los desastres, incluidos los relacionados con el agua, y de personas afectadas por ellos, y reducir considerablemente las pérdidas económicas directas provocadas por los desastres en comparación con el producto interno bruto mundial, haciendo especial hincapié en la protección de los pobres y las personas en situaciones de vulnerabilidad</t>
  </si>
  <si>
    <t xml:space="preserve">11.5.1</t>
  </si>
  <si>
    <t xml:space="preserve">Número de muertes, desaparecidos y las personas afectadas por los desastres por cada 100.000 personas [que corresponde a los objetivos de Sendai (a) y (b), mismo que 1.5.1]</t>
  </si>
  <si>
    <t xml:space="preserve">Número de personas afectadas por desastres asociados a eventos recurrentes por cada 100.000 personas. (Mismo indicador meta 1.5).</t>
  </si>
  <si>
    <t xml:space="preserve">Geográfica: Urbano-rural. Departamentos, municipios.</t>
  </si>
  <si>
    <t xml:space="preserve">11.5.2</t>
  </si>
  <si>
    <t xml:space="preserve">Pérdidas económicas causadas directamente por los desastres en relación con el PIB mundial, incluidos los daños ocasionados por los desastres en infraestructuras esenciales y las perturbaciones para servicios básicos[correspondiente al objetivo de Sendai (d), primera parte es igual a 1.5.2]</t>
  </si>
  <si>
    <t xml:space="preserve">Número de vivendas destruídas por desastres asociados a eventos recurrentes (deslizamientos, inundaciones, avenidas torrenciales).(Mismo indicador meta 1.5).</t>
  </si>
  <si>
    <t xml:space="preserve">Porcentaje de gobiernos locales asistidos en el fortalecimiento de las capacidades de GRD. (Mismo indicador metas 1.5, 11.b  y 13.1)</t>
  </si>
  <si>
    <t xml:space="preserve">Tasa de mortalidad por desastres asociados a eventos recurrentes por cada 100.000 personas.  (Mismo indicador meta 1.5).</t>
  </si>
  <si>
    <t xml:space="preserve">Número de municipios que pierden los servicios básicos a causa de desastres naturales de eventos recurrentes  (Mismo indicador meta 1.5).</t>
  </si>
  <si>
    <t xml:space="preserve">Número de proyectos formulados por parte de las entidades territoriales con acompañamiento de la UNGRD.
</t>
  </si>
  <si>
    <t xml:space="preserve">UNGRD 
</t>
  </si>
  <si>
    <t xml:space="preserve">Número de gobiernos locales asistidos para la incorporación de la gestión del riesgo en sus planes de ordenamiento territorial y en sus planes de desarrollo municipal. </t>
  </si>
  <si>
    <t xml:space="preserve">UNGRD
DNP
Ministerio de Vivienda y Desarrollo Territorial</t>
  </si>
  <si>
    <t xml:space="preserve">Número de sectores de gobierno  que involucran la GRD en su planificación.</t>
  </si>
  <si>
    <t xml:space="preserve">Sectores que han concertado el componente programático del Plan Nacional de Gestión del Riesgo de Desastres, PNGRD.</t>
  </si>
  <si>
    <t xml:space="preserve">Número de agendas sectoriales estratégicas del PNGRD en implementación y con seguimiento.</t>
  </si>
  <si>
    <t xml:space="preserve">Número de entidades del orden nacional que reportan información a la UNGRD para ser integrada al SNIGRD.
</t>
  </si>
  <si>
    <t xml:space="preserve">11.6</t>
  </si>
  <si>
    <t xml:space="preserve">De aquí a 2030, reducir el impacto ambiental negativo per cápita de las ciudades, incluso prestando especial atención a la calidad del aire y la gestión de los desechos municipales y de otro tipo</t>
  </si>
  <si>
    <t xml:space="preserve">11.6.1</t>
  </si>
  <si>
    <t xml:space="preserve">Proporción de residuos sólidos urbanos recolectados regularmente y con descarga final adecuada del total de residuos sólidos urbanos generados, desglosada por ciudad</t>
  </si>
  <si>
    <t xml:space="preserve">Proporción de residuos sólidos urbanos recolectados regularmente y con descarga final adecuada del total de residuos sólidos urbanos recolectados.(En principio, mientras se avanza en la medición tal como está el indicador global)</t>
  </si>
  <si>
    <t xml:space="preserve">DANE-Superservicios-MADS (SIAC) (Mesa OCDE-Residuos)</t>
  </si>
  <si>
    <t xml:space="preserve">Geográfica: Departamentos. Municipios</t>
  </si>
  <si>
    <t xml:space="preserve">11.6.2</t>
  </si>
  <si>
    <t xml:space="preserve">Niveles medios anuales de partículas finas (por ejemplo, PM2.5 y PM10) en las ciudades (ponderados según la población)</t>
  </si>
  <si>
    <t xml:space="preserve">Niveles medios anuales de partículas finas (PM2.5 y PM10) en las ciudades (ponderados según la población. Se tendría a mediano plazo).</t>
  </si>
  <si>
    <t xml:space="preserve">Excedencias diarias por contaminantes</t>
  </si>
  <si>
    <t xml:space="preserve">Índice de Calidad del Aire (Mismo indicador de la meta 3.9.</t>
  </si>
  <si>
    <t xml:space="preserve">Porcentaje de municipios que tratan adecuadamente los residuos sólidos (2018)</t>
  </si>
  <si>
    <t xml:space="preserve">Superintendencia de Servicios Públicos</t>
  </si>
  <si>
    <t xml:space="preserve">11.7</t>
  </si>
  <si>
    <t xml:space="preserve">De aquí a 2030, proporcionar acceso universal a zonas verdes y espacios públicos seguros, inclusivos y accesibles, en particular para las mujeres y los niños, las personas de edad y las personas con discapacidad</t>
  </si>
  <si>
    <t xml:space="preserve">11.7.1</t>
  </si>
  <si>
    <t xml:space="preserve">Proporción media de la superficie edificada de las ciudades correspondiente a espacios abiertos para el uso público de todos, desglosada por grupo de edad, sexo y personas con discapacidad</t>
  </si>
  <si>
    <t xml:space="preserve">Proporción media de la superficie edificada de las ciudades correspondiente a espacios abiertos para el uso público de todos (Metro cuadrado por habitante)</t>
  </si>
  <si>
    <t xml:space="preserve">DANE
IGAC (Pendiente aclaración de rol en CONPES 3859 para Catastro Multipropósito)
Secretarías de Planeación
Curadurías</t>
  </si>
  <si>
    <t xml:space="preserve">Geográfica: Departamentos, ciudades.</t>
  </si>
  <si>
    <t xml:space="preserve">11.7.2</t>
  </si>
  <si>
    <t xml:space="preserve">Proporción de personas víctimas de violencia física o acoso sexual, desglosada por sexo, edad, grado de discapacidad y lugar del hecho, en los doce meses anteriores</t>
  </si>
  <si>
    <t xml:space="preserve">Proporción de personas víctima de acoso físico o sexual en espacios abiertos por sexo, edad, y condición de discapacidad, en los 12 meses anteriores </t>
  </si>
  <si>
    <t xml:space="preserve">Policia Nacional (denuncias)
Instituto de Medicina legal</t>
  </si>
  <si>
    <t xml:space="preserve">Geográfica: Departamentos. Municipios.
Sexo
Grupos de edad (0-5, 6-11, 12-17, 18-28, 29-59, 60 y más)
Discapacidad</t>
  </si>
  <si>
    <t xml:space="preserve">11.a</t>
  </si>
  <si>
    <t xml:space="preserve">Apoyar los vínculos económicos, sociales y ambientales positivos entre las zonas urbanas, periurbanas y rurales fortaleciendo la planificación del desarrollo nacional y regional</t>
  </si>
  <si>
    <t xml:space="preserve">11.a.1</t>
  </si>
  <si>
    <t xml:space="preserve">Proporción de población residente en ciudades que aplican planes de desarrollo urbano y regional que integran las proyecciones demográficas y las necesidades de recursos, desglosada por tamaño de ciudad</t>
  </si>
  <si>
    <t xml:space="preserve">Número de asociaciones entre municipios para el desarrollo urbano y rural
</t>
  </si>
  <si>
    <t xml:space="preserve">Secretarías de Planeación
DNP</t>
  </si>
  <si>
    <t xml:space="preserve">11.b</t>
  </si>
  <si>
    <t xml:space="preserve">De aquí a 2020, aumentar considerablemente el número de ciudades y asentamientos humanos que adoptan e implementan políticas y planes integrados para promover la inclusión, el uso eficiente de los recursos, la mitigación del cambio climático y la adaptación a él y la resiliencia ante los desastres, y desarrollar y poner en práctica, en consonancia con el Marco de Sendai para la Reducción del Riesgo de Desastres 2015-2030, la gestión integral de los riesgos de desastre a todos los niveles</t>
  </si>
  <si>
    <t xml:space="preserve">11.b.1</t>
  </si>
  <si>
    <t xml:space="preserve">Proporción de gobiernos locales que adoptan y aplican estrategias de reducción del riesgo de desastres a nivel local en consonancia con el Marco de Sendai para la Reducción del Riesgo de Desastres 2015-2030</t>
  </si>
  <si>
    <t xml:space="preserve">Número de gobiernos locales asistidos para la incorporación de la gestión del riesgo en sus planes de ordenamiento territorial y en sus planes de desarrollo municipal. (Mismo indicador Meta 11.5)</t>
  </si>
  <si>
    <t xml:space="preserve">11.b.2</t>
  </si>
  <si>
    <t xml:space="preserve">Número de países que cuentan con estrategias de reducción del riesgo de desastres a nivel nacional y local [correspondiente al objetivo de Sendai (e), mismo que 1.5.3]</t>
  </si>
  <si>
    <t xml:space="preserve">Porcentaje de gobiernos locales asistidos en el fortalecimiento de las capacidades de GRD. (Mismo indicador metas 1.5 , 11.5, 13.1)</t>
  </si>
  <si>
    <t xml:space="preserve">11.c</t>
  </si>
  <si>
    <t xml:space="preserve">Proporcionar apoyo a los países menos adelantados, incluso mediante asistencia financiera y técnica, para que puedan construir edificios sostenibles y resilientes utilizando materiales locales</t>
  </si>
  <si>
    <t xml:space="preserve">11.c.1</t>
  </si>
  <si>
    <t xml:space="preserve">Proporción de apoyo financiero para los Países Menos Adelantados que se asigna a la construcción y rehabilitación de edificios sostenibles, flexibles y eficientes en recursos que utilizan materiales locales</t>
  </si>
  <si>
    <t xml:space="preserve">Goal   12        Ensure sustainable consumption and production patterns</t>
  </si>
  <si>
    <t xml:space="preserve">12.1</t>
  </si>
  <si>
    <t xml:space="preserve">Aplicar el Marco Decenal de Programas sobre Modalidades de Consumo y Producción Sostenibles, con la participación de todos los países y bajo el liderazgo de los países desarrollados, teniendo en cuenta el grado de desarrollo y las capacidades de los países en desarrollo</t>
  </si>
  <si>
    <t xml:space="preserve">12.1.1</t>
  </si>
  <si>
    <t xml:space="preserve">Número de países con planes de acción nacionales de consumo y producción sostenibles incorporados como prioridad o meta en las políticas nacionales</t>
  </si>
  <si>
    <t xml:space="preserve">Número de compañías con sello ambiental</t>
  </si>
  <si>
    <t xml:space="preserve">Autoridad Nacional de Licencias Ambientales - ANLA</t>
  </si>
  <si>
    <t xml:space="preserve">Porcentaje de avance en la implementación del plan de acción de la política de producción y consumo sostenible (se tendría a mediano plazo).
</t>
  </si>
  <si>
    <t xml:space="preserve">12.2</t>
  </si>
  <si>
    <t xml:space="preserve">De aquí a 2030, lograr la gestión sostenible y el uso eficiente de los recursos naturales</t>
  </si>
  <si>
    <t xml:space="preserve">12.2.1</t>
  </si>
  <si>
    <t xml:space="preserve">12.2.2</t>
  </si>
  <si>
    <t xml:space="preserve">Consumo material interior en términos absolutos, consumo material interior per cápita y consumo material interior por PIB (Mismo indicador meta 8.4)</t>
  </si>
  <si>
    <t xml:space="preserve">12.3</t>
  </si>
  <si>
    <t xml:space="preserve">De aquí a 2030, reducir a la mitad el desperdicio de alimentos per cápita mundial en la venta al por menor y a nivel de los consumidores y reducir las pérdidas de alimentos en las cadenas de producción y suministro, incluidas las pérdidas posteriores a la cosecha</t>
  </si>
  <si>
    <t xml:space="preserve">12.3.1</t>
  </si>
  <si>
    <t xml:space="preserve">Índice de la pérdida mundial de alimentos</t>
  </si>
  <si>
    <t xml:space="preserve">Índice de pérdida de alimentos, desagregando pérdidas y desperdicios.</t>
  </si>
  <si>
    <t xml:space="preserve">Ministerio de Agricultura/DANE/FAO</t>
  </si>
  <si>
    <t xml:space="preserve">Pérdidas-Desperdicios
Sector</t>
  </si>
  <si>
    <t xml:space="preserve">12.4</t>
  </si>
  <si>
    <t xml:space="preserve">De aquí a 2020, lograr la gestión ecológicamente racional de los productos químicos y de todos los desechos a lo largo de su ciclo de vida, de conformidad con los marcos internacionales convenidos, y reducir significativamente su liberación a la atmósfera, el agua y el suelo a fin de minimizar sus efectos adversos en la salud humana y el medio ambiente</t>
  </si>
  <si>
    <t xml:space="preserve">12.4.1</t>
  </si>
  <si>
    <t xml:space="preserve">Número de partes en los acuerdos ambientales multilaterales internacionales relacionados con los productos químicos peligrosos y de otro tipo, y los desechos, que cumplen sus compromisos y obligaciones de transmitir información como lo exige cada acuerdo pertinente</t>
  </si>
  <si>
    <t xml:space="preserve">Cantidad de residuos registrados en el registro de generadores de RESPEL</t>
  </si>
  <si>
    <t xml:space="preserve">12.4.2</t>
  </si>
  <si>
    <t xml:space="preserve">Desechos peligrosos generados per cápita y proporción de desechos peligrosos tratados, desglosados por tipo de tratamiento</t>
  </si>
  <si>
    <t xml:space="preserve">Desechos peligrosos generados per cápita y proporción de desechos peligrosos tratados, desglosados por tipo de tratamiento.Se tendría a mediano plazo.</t>
  </si>
  <si>
    <t xml:space="preserve">DANE/MADS (SIAC)/Superintendencia de Servicios públicos</t>
  </si>
  <si>
    <t xml:space="preserve">Número de equipos que están contaminadas con PCB´s (Bifenilos policlorados). Se tendría a mediano plazo.</t>
  </si>
  <si>
    <t xml:space="preserve">Cantidad de mercurio usada en el sector minero  (Milímetro de mercurio "torricelli" utilizado para la producción de una tonelada de oro). Se tendría a mediano plazo.</t>
  </si>
  <si>
    <t xml:space="preserve">Cantidad de mercurio usada en la industria  (Milímetros de mercurio "torricelli"). Se tendría a mediano plazo.</t>
  </si>
  <si>
    <t xml:space="preserve">12.5</t>
  </si>
  <si>
    <t xml:space="preserve">De aquí a 2030, reducir considerablemente la generación de desechos mediante actividades de prevención, reducción, reciclado y reutilización</t>
  </si>
  <si>
    <t xml:space="preserve">12.5.1</t>
  </si>
  <si>
    <t xml:space="preserve">Tasa nacional de reciclado, toneladas de material reciclado</t>
  </si>
  <si>
    <r>
      <rPr>
        <sz val="9"/>
        <color rgb="FF000000"/>
        <rFont val="Calibri"/>
        <family val="2"/>
      </rPr>
      <t xml:space="preserve">Tasa nacional de reciclado, toneladas de material reciclado. Se tendría a mediano plazo </t>
    </r>
    <r>
      <rPr>
        <sz val="9"/>
        <color rgb="FF333399"/>
        <rFont val="Calibri"/>
        <family val="2"/>
      </rPr>
      <t xml:space="preserve">(2018)</t>
    </r>
  </si>
  <si>
    <t xml:space="preserve">DANE
Superintendencia de Servicios Públicos</t>
  </si>
  <si>
    <t xml:space="preserve">Geográfica: Departamentos. Municipios.
Tipo de material (plástico, metal, vidrio, papel...) </t>
  </si>
  <si>
    <t xml:space="preserve">Porcentaje de Residuos Sólidos Municipales Aprovechados</t>
  </si>
  <si>
    <t xml:space="preserve">Ministerio de Vivienda
Superintendencia de Servicios Públicos</t>
  </si>
  <si>
    <t xml:space="preserve">Geográfica: Departamentos. Municipios.</t>
  </si>
  <si>
    <t xml:space="preserve">12.6</t>
  </si>
  <si>
    <t xml:space="preserve">Alentar a las empresas, en especial las grandes empresas y las empresas transnacionales, a que adopten prácticas sostenibles e incorporen información sobre la sostenibilidad en su ciclo de presentación de informes</t>
  </si>
  <si>
    <t xml:space="preserve">12.6.1</t>
  </si>
  <si>
    <t xml:space="preserve">Número de empresas que publican informes sobre sostenibilidad</t>
  </si>
  <si>
    <t xml:space="preserve">ANDI-FENALCO-GREMIOS/MADS (SIAC)</t>
  </si>
  <si>
    <t xml:space="preserve">Empresas certificadas en ISO 14001 (Procesos gestión ambiental)</t>
  </si>
  <si>
    <t xml:space="preserve">ANDI-FENALCO-GREMIOS/ICONTEC</t>
  </si>
  <si>
    <t xml:space="preserve">12.7</t>
  </si>
  <si>
    <t xml:space="preserve">Promover prácticas de adquisición pública que sean sostenibles, de conformidad con las políticas y prioridades nacionales</t>
  </si>
  <si>
    <t xml:space="preserve">12.7.1</t>
  </si>
  <si>
    <t xml:space="preserve">Número de países que aplican políticas de adquisiciones públicas y planes de acción sostenibles</t>
  </si>
  <si>
    <t xml:space="preserve">Número de entidades con programas de compras sostenibles</t>
  </si>
  <si>
    <t xml:space="preserve">Colombia Compra Eficiente/MADS (SIAC)</t>
  </si>
  <si>
    <t xml:space="preserve">Porcentaje de compras verdes sobre el presupuesto total de compras.</t>
  </si>
  <si>
    <t xml:space="preserve">12.8</t>
  </si>
  <si>
    <t xml:space="preserve">De aquí a 2030, asegurar que las personas de todo el mundo tengan la información y los conocimientos pertinentes para el desarrollo sostenible y los estilos de vida en armonía con la naturaleza</t>
  </si>
  <si>
    <t xml:space="preserve">12.8.1</t>
  </si>
  <si>
    <t xml:space="preserve">Grado en el que (i) la educación para la ciudadanía global y (ii) la educación para el desarrollo sostenible (incluyendo educación sobre el cambio climático) son establecidos en (a) las políticas nacionales de educación (b) los planes de estudio (c) la formación del profesorado y (d) evaluación de los alumnos "</t>
  </si>
  <si>
    <t xml:space="preserve">Porcentaje de establecimientos educativos que incorporan dentro de su plan de estudios éstas cátedras:
Educación para el ejercicio de los derechos humanos.
Eduación para el ejercicio de la ciudadanía (dimensiones: convivencia y paz; participación y responsabilidad democrática; pluralidad, identidad y valoración de las diferencias).
Cátedra de la paz.
Educación ambiental.
Estilos de vida saludable.
(Parcialmente mismo indicador meta 4.7)</t>
  </si>
  <si>
    <t xml:space="preserve">Geográfica: Cabeceras - Centros poblados y rural disperso. Departamentos.
</t>
  </si>
  <si>
    <t xml:space="preserve">12.a</t>
  </si>
  <si>
    <t xml:space="preserve">Ayudar a los países en desarrollo a fortalecer su capacidad científica y tecnológica para avanzar hacia modalidades de consumo y producción más sostenibles</t>
  </si>
  <si>
    <t xml:space="preserve">12.a.1</t>
  </si>
  <si>
    <t xml:space="preserve">Cantidad de apoyo en materia de investigación y desarrollo prestado a los países en desarrollo para el consumo y la producción sostenibles y las tecnologías ecológicamente racionales</t>
  </si>
  <si>
    <t xml:space="preserve">Número de proyectos de cooperación sur-sur y triangular que apoyen otros países en desarrollo  en tecnologías ecológicamente racionales</t>
  </si>
  <si>
    <t xml:space="preserve">APC Colombia/Colciencias/OCyT/MADS (SIAC)</t>
  </si>
  <si>
    <t xml:space="preserve">12.b</t>
  </si>
  <si>
    <t xml:space="preserve">Elaborar y aplicar instrumentos para vigilar los efectos en el desarrollo sostenible, a fin de lograr un turismo sostenible que cree puestos de trabajo y promueva la cultura y los productos locales</t>
  </si>
  <si>
    <t xml:space="preserve">12.b.1</t>
  </si>
  <si>
    <t xml:space="preserve">Número de estrategias o políticas de turismo sostenible y de planes de acción implantados que incluyen instrumentos de seguimiento y evaluación acordados</t>
  </si>
  <si>
    <t xml:space="preserve">Número de negocios verdes en ecoturismo avalados por la oficina de negocios verdes del MADS</t>
  </si>
  <si>
    <t xml:space="preserve">Prestadores de servicios turísticos certificados en normas técnicas sobre sostenibilidad.</t>
  </si>
  <si>
    <t xml:space="preserve">Ministerio de Comercio, Industria y Turismo / MADS (SIAC)</t>
  </si>
  <si>
    <t xml:space="preserve">12.c</t>
  </si>
  <si>
    <t xml:space="preserve">Racionalizar los subsidios ineficientes a los combustibles fósiles que fomentan el consumo antieconómico eliminando las distorsiones del mercado, de acuerdo con las circunstancias nacionales, incluso mediante la reestructuración de los sistemas tributarios y la eliminación gradual de los subsidios perjudiciales, cuando existan, para reflejar su impacto ambiental, teniendo plenamente en cuenta las necesidades y condiciones específicas de los países en desarrollo y minimizando los posibles efectos adversos en su desarrollo, de manera que se proteja a los pobres y a las comunidades afectadas</t>
  </si>
  <si>
    <t xml:space="preserve">12.c.1</t>
  </si>
  <si>
    <t xml:space="preserve">Cuantía de los subsidios a los combustibles fósiles por unidad de PIB (producción y consumo) y como proporción del total de los gastos nacionales en combustibles fósiles</t>
  </si>
  <si>
    <t xml:space="preserve">Ministerio de Hacienda/Ministerio de Minas / DANE (Cuentas Nacionales)</t>
  </si>
  <si>
    <t xml:space="preserve">Goal   13        Take urgent action to combat climate change and its impacts (Acknowledging that the United Nations Framework Convention on Climate Change is the primary international, intergovernmental forum for negotiating the global response to climate change.) (Adoptar medidas urgentes para combatir el cambio climático y sus efectos)</t>
  </si>
  <si>
    <t xml:space="preserve">13.1</t>
  </si>
  <si>
    <t xml:space="preserve">Fortalecer la resiliencia y la capacidad de adaptación a los riesgos relacionados con el clima y los desastres naturales en todos los países</t>
  </si>
  <si>
    <t xml:space="preserve">13.1.1</t>
  </si>
  <si>
    <t xml:space="preserve">Número de países que cuentan con estrategias de reducción del riesgo de desastres a nivel nacional y local [Correspondiente al objetivo Sendai (e), lo mismo que 1.5.3]</t>
  </si>
  <si>
    <t xml:space="preserve">Departamentos y Municipios con planes integrales (adaptación y mitigación) frente al cambio climático.</t>
  </si>
  <si>
    <t xml:space="preserve">13.1.2</t>
  </si>
  <si>
    <t xml:space="preserve">Número de muertes, personas desaparecidas y afectados por desastres por cada 100.000 personas [correspondiente a los objetivos de Sendai (a) y (b), al igual que 1.5.1]</t>
  </si>
  <si>
    <t xml:space="preserve">Número de entidades locales asistidas para la formulación de estrategias de respuesta a emergencias (Acorde con la Ley 1523 de 2012)</t>
  </si>
  <si>
    <t xml:space="preserve">Porcentaje de gobiernos locales asistidos en el fortalecimiento de las capacidades de GRD. (Mismo indicador metas 1.5, 11.5  yY 11.b)</t>
  </si>
  <si>
    <t xml:space="preserve">13.2</t>
  </si>
  <si>
    <t xml:space="preserve">Incorporar medidas relativas al cambio climático en las políticas, estrategias y planes nacionales</t>
  </si>
  <si>
    <t xml:space="preserve">13.2.1</t>
  </si>
  <si>
    <t xml:space="preserve">Número de países que han comunicado el establecimiento o la puesta en marcha de una política, estrategia o plan integrados que aumenta su capacidad para adaptarse a los efectos adversos del cambio climático, y promueven la resiliencia al clima y un desarrollo con bajas emisiones de gases de efecto invernadero, de un modo que no comprometa la producción de alimentos (como un plan nacional de adaptación, una contribución determinada a nivel nacional, una comunicación nacional, un informe bienal de actualización o similar)</t>
  </si>
  <si>
    <t xml:space="preserve">Porcentaje de instrumentos de planificación del desarrollo que incorporan consideraciones de cambio climático</t>
  </si>
  <si>
    <t xml:space="preserve">MADS (SIAC)
DNP</t>
  </si>
  <si>
    <t xml:space="preserve">Porcentaje de instrumentos de ordenamiento ambiental que incorporan consideraciones de cambio climático</t>
  </si>
  <si>
    <t xml:space="preserve">Número de planes territoriales integrales de cambio climático (adaptación y mitigación)</t>
  </si>
  <si>
    <t xml:space="preserve"> Número de planes sectoriales integrales de cambio climático (adaptación y mitigación)</t>
  </si>
  <si>
    <t xml:space="preserve">13.3</t>
  </si>
  <si>
    <t xml:space="preserve">Mejorar la educación, la sensibilización y la capacidad humana e institucional respecto de la mitigación del cambio climático, la adaptación a él, la reducción de sus efectos y la alerta temprana</t>
  </si>
  <si>
    <t xml:space="preserve">13.3.1</t>
  </si>
  <si>
    <t xml:space="preserve">Número de países que han incorporado la mitigación, la adaptación, la reducción del impacto y la alerta temprana en los planes de estudios de la enseñanza primaria, secundaria y terciaria</t>
  </si>
  <si>
    <t xml:space="preserve">Herramientas de comunicación, divulgación y educación para la toma de decisiones y la promoción de cultura compatible con el clima, disponibles (Las comunicaciones son cualitativas y no cuantitativas-Lo que actualmente está reportándose en las comunicaciones nacionales)</t>
  </si>
  <si>
    <t xml:space="preserve">13.3.2</t>
  </si>
  <si>
    <t xml:space="preserve">Número de países que han comunicado una mayor creación de capacidad institucional, sistémica e individual para aplicar la adaptación, la mitigación y la transferencia de tecnología, y las medidas de desarrollo</t>
  </si>
  <si>
    <t xml:space="preserve">Número de Comunicaciones Nacionales en Cambio Climático, Reportes Bienales y reportes de contribución nacional a la reducción de emisiones.</t>
  </si>
  <si>
    <t xml:space="preserve">13.a</t>
  </si>
  <si>
    <t xml:space="preserve">Cumplir el compromiso de los países desarrollados que son partes en la Convención Marco de las Naciones Unidas sobre el Cambio Climático de lograr para el año 2020 el objetivo de movilizar conjuntamente 100.000 millones de dólares anuales procedentes de todas las fuentes a fin de atender las necesidades de los países en desarrollo respecto de la adopción de medidas concretas de mitigación y la transparencia de su aplicación, y poner en pleno funcionamiento el Fondo Verde para el Clima capitalizándolo lo antes posible</t>
  </si>
  <si>
    <t xml:space="preserve">13.a.1</t>
  </si>
  <si>
    <t xml:space="preserve">13.b</t>
  </si>
  <si>
    <t xml:space="preserve">Promover mecanismos para aumentar la capacidad para la planificación y gestión eficaces en relación con el cambio climático en los países menos adelantados y los pequeños Estados insulares en desarrollo, haciendo particular hincapié en las mujeres, los jóvenes y las comunidades locales y marginadas</t>
  </si>
  <si>
    <t xml:space="preserve">13.b.1</t>
  </si>
  <si>
    <t xml:space="preserve">Número de países menos adelantados y pequeños Estados insulares en desarrollo que están recibiendo apoyo especializado para los mecanismos encaminados a aumentar la capacidad de planificación y gestión eficaces en relación con el cambio climático, incluidos los centrados en las mujeres, los jóvenes y las comunidades locales y marginadas</t>
  </si>
  <si>
    <t xml:space="preserve">Goal   14        Conserve and sustainably use the oceans, seas and marine resources for sustainable development (Conservar y utilizar sosteniblemente los océanos, los mares y los recursos marinos para el desarrollo sostenible)</t>
  </si>
  <si>
    <t xml:space="preserve">14.1</t>
  </si>
  <si>
    <t xml:space="preserve">De aquí a 2025, prevenir y reducir significativamente la contaminación marina de todo tipo, en particular la producida por actividades realizadas en tierra, incluidos los detritos marinos y la polución por nutrientes</t>
  </si>
  <si>
    <t xml:space="preserve">14.1.1</t>
  </si>
  <si>
    <t xml:space="preserve">Índice de eutrofización Costero  (ICEP) y densidad de desechos plásticos flotantes</t>
  </si>
  <si>
    <t xml:space="preserve">Índice de eutrofización Costero  (ICEP) y densidad de desechos plásticos flotantes (a mediano plazo)</t>
  </si>
  <si>
    <t xml:space="preserve">MADS (SIAC)
INVEMAR</t>
  </si>
  <si>
    <t xml:space="preserve">Índice de calidad de agua marinas y costeras</t>
  </si>
  <si>
    <t xml:space="preserve">INVEMAR</t>
  </si>
  <si>
    <t xml:space="preserve">14.2</t>
  </si>
  <si>
    <t xml:space="preserve">De aquí a 2020, gestionar y proteger sosteniblemente los ecosistemas marinos y costeros para evitar efectos adversos importantes, incluso fortaleciendo su resiliencia, y adoptar medidas para restaurarlos a fin de restablecer la salud y la productividad de los océanos</t>
  </si>
  <si>
    <t xml:space="preserve">14.2.1</t>
  </si>
  <si>
    <t xml:space="preserve">Proporción de zonas económicas exclusivas nacionales gestionadas mediante enfoques basados en los ecosistemas</t>
  </si>
  <si>
    <t xml:space="preserve">Índice de Salud de los Océanos (OHI)</t>
  </si>
  <si>
    <t xml:space="preserve">Comisión Colombiana del Océano (CCO)</t>
  </si>
  <si>
    <t xml:space="preserve">Implementación de acciones en Manejo integrado de zonas costeras (Resolución 0667 de 2016-Indicadores mínimos. A largo plazo)</t>
  </si>
  <si>
    <t xml:space="preserve">14.3</t>
  </si>
  <si>
    <t xml:space="preserve">Minimizar y abordar los efectos de la acidificación de los océanos, incluso mediante una mayor cooperación científica a todos los niveles</t>
  </si>
  <si>
    <t xml:space="preserve">14.3.1</t>
  </si>
  <si>
    <t xml:space="preserve">Acidez media del mar (pH) medida en un conjunto convenido de estaciones de muestreo representativas</t>
  </si>
  <si>
    <t xml:space="preserve">Acidez media del mar (pH) :series de tiempo de mediciones de pH por método Dickson en una estación Caribe y de presión parcial de CO2 en otra estación costera del Caribe (a mediano plazo)</t>
  </si>
  <si>
    <t xml:space="preserve">14.4</t>
  </si>
  <si>
    <t xml:space="preserve">De aquí a 2020, reglamentar eficazmente la explotación pesquera y poner fin a la pesca excesiva, la pesca ilegal, no declarada y no reglamentada y las prácticas pesqueras destructivas, y aplicar planes de gestión con fundamento científico a fin de restablecer las poblaciones de peces en el plazo más breve posible, al menos alcanzando niveles que puedan producir el máximo rendimiento sostenible de acuerdo con sus características biológicas</t>
  </si>
  <si>
    <t xml:space="preserve">14.4.1</t>
  </si>
  <si>
    <t xml:space="preserve">Proporción de poblaciones de peces que están dentro de niveles biológicamente sostenibles</t>
  </si>
  <si>
    <t xml:space="preserve">Porcentaje de cuotas de pesca establecida para la especie que no ponga en riesgo la población de cada especie (Equivalente al global)
</t>
  </si>
  <si>
    <t xml:space="preserve">AUNAP</t>
  </si>
  <si>
    <t xml:space="preserve">14.5</t>
  </si>
  <si>
    <t xml:space="preserve">De aquí a 2020, conservar al menos el 10% de las zonas costeras y marinas, de conformidad con las leyes nacionales y el derecho internacional y sobre la base de la mejor información científica disponible</t>
  </si>
  <si>
    <t xml:space="preserve">14.5.1</t>
  </si>
  <si>
    <t xml:space="preserve">Cobertura de las zonas protegidas en relación con las zonas marinas</t>
  </si>
  <si>
    <t xml:space="preserve">Proporción de la superficie marina protegida por el SINAP (Largo plazo)</t>
  </si>
  <si>
    <t xml:space="preserve">Proporción de áreas terrestres y marinas protegidas (Largo plazo)</t>
  </si>
  <si>
    <t xml:space="preserve">14.6</t>
  </si>
  <si>
    <t xml:space="preserve">De aquí a 2020, prohibir ciertas formas de subvenciones a la pesca que contribuyen a la sobrecapacidad y la pesca excesiva, eliminar las subvenciones que contribuyen a la pesca ilegal, no declarada y no reglamentada y abstenerse de introducir nuevas subvenciones de esa índole, reconociendo que la negociación sobre las subvenciones a la pesca en el marco de la Organización Mundial del Comercio debe incluir un trato especial y diferenciado, apropiado y efectivo para los países en desarrollo y los países menos adelantados</t>
  </si>
  <si>
    <t xml:space="preserve">14.6.1</t>
  </si>
  <si>
    <t xml:space="preserve">Progresos realizados por los países en el grado de aplicación de instrumentos internacionales cuyo objetivo es combatir la pesca ilegal, no declarada y no reglamentada
</t>
  </si>
  <si>
    <t xml:space="preserve">Progresos realizados por el país en el grado de aplicación de instrumentos internacionales cuyo objetivo es combatir la pesca ilegal, no declarada y no reglamentada
</t>
  </si>
  <si>
    <t xml:space="preserve">AUNAP
Cancillería</t>
  </si>
  <si>
    <t xml:space="preserve">14.7</t>
  </si>
  <si>
    <t xml:space="preserve">De aquí a 2030, aumentar los beneficios económicos que los pequeños Estados insulares en desarrollo y los países menos adelantados obtienen del uso sostenible de los recursos marinos, en particular mediante la gestión sostenible de la pesca, la acuicultura y el turismo</t>
  </si>
  <si>
    <t xml:space="preserve">14.7.1</t>
  </si>
  <si>
    <t xml:space="preserve">Pesca sostenible como porcentaje del PIB en los pequeños Estados insulares en desarrollo, los países menos adelantados y todos los países</t>
  </si>
  <si>
    <t xml:space="preserve">14.a</t>
  </si>
  <si>
    <t xml:space="preserve">Aumentar los conocimientos científicos, desarrollar la capacidad de investigación y transferir tecnología marina, teniendo en cuenta los Criterios y Directrices para la Transferencia de Tecnología Marina de la Comisión Oceanográfica Intergubernamental, a fin de mejorar la salud de los océanos y potenciar la contribución de la biodiversidad marina al desarrollo de los países en desarrollo, en particular los pequeños Estados insulares en desarrollo y los países menos adelantados</t>
  </si>
  <si>
    <t xml:space="preserve">14.a.1</t>
  </si>
  <si>
    <t xml:space="preserve">Proporción del presupuesto total de investigación asignada a la investigación en el campo de la tecnología marina</t>
  </si>
  <si>
    <t xml:space="preserve">Recursos para Proyectos de investigación  en temas de tecnología marina apoyados.</t>
  </si>
  <si>
    <t xml:space="preserve">El Observatorio de Ciencia y Tecnología, como miembro del Comité Técnico Nacional de Ciencia, Tecnología e Innovación del Mar, desarrolló una propuesta técnica para la estructuración de indicadores de ciencia e innovación del mar. Esa propuesta incluiría indicadores que respondieran a la meta 14.a. En este momento se encuentra en análisis de viabilidad financiera para su desarrollo.</t>
  </si>
  <si>
    <t xml:space="preserve">14.b</t>
  </si>
  <si>
    <t xml:space="preserve">Facilitar el acceso de los pescadores artesanales a los recursos marinos y los mercados</t>
  </si>
  <si>
    <t xml:space="preserve">14.b.1</t>
  </si>
  <si>
    <t xml:space="preserve">Progresos realizados por los países en el grado de aplicación de un marco jurídico, reglamentario, normativo o institucional que reconozca y proteja los derechos de acceso de la pesca en pequeña escala</t>
  </si>
  <si>
    <t xml:space="preserve">Número de pescadores artesanales formalizados</t>
  </si>
  <si>
    <t xml:space="preserve">Número pescadores artesantales que son capacitados en mejores prácticas </t>
  </si>
  <si>
    <t xml:space="preserve">Número de pescadores a los que se le hizo sustitución de artes y aparejo</t>
  </si>
  <si>
    <t xml:space="preserve">14.c</t>
  </si>
  <si>
    <t xml:space="preserve">Mejorar la conservación y el uso sostenible de los océanos y sus recursos aplicando el derecho internacional reflejado en la Convención de las Naciones Unidas sobre el Derecho del Mar, que constituye el marco jurídico para la conservación y la utilización sostenible de los océanos y sus recursos, como se recuerda en el párrafo 158 del documento “El futuro que queremos”</t>
  </si>
  <si>
    <t xml:space="preserve">14.c.1</t>
  </si>
  <si>
    <t xml:space="preserve">Número de países que, mediante marcos jurídicos, normativos e institucionales, avanzan en la ratificación, la aceptación y la implementación de instrumentos relacionados con los océanos que aplican el derecho internacional reflejado en la Convención de las Naciones Unidas sobre el Derecho del Mar para la conservación y el uso sostenible de los océanos y sus recursos</t>
  </si>
  <si>
    <t xml:space="preserve">Goal   15       Protect, restore and promote sustainable use of terrestrial ecosystems, sustainably manage forests, combat desertification, and halt and reverse land degradation and halt biodiversity loss (Proteger, restablecer y promover el uso sostenible de los ecosistemas terrestres, gestionar sosteniblemente los bosques, luchar contra la desertificación, detener e invertir la degradación de las tierras y detener la pérdida de biodiversidad)</t>
  </si>
  <si>
    <t xml:space="preserve">15.1</t>
  </si>
  <si>
    <t xml:space="preserve">De aquí a 2020, asegurar la conservación, el restablecimiento y el uso sostenible de los ecosistemas terrestres y los ecosistemas interiores de agua dulce y sus servicios, en particular los bosques, los humedales, las montañas y las zonas áridas, en consonancia con las obligaciones contraídas en virtud de acuerdos internacionales</t>
  </si>
  <si>
    <t xml:space="preserve">15.1.1</t>
  </si>
  <si>
    <t xml:space="preserve">Superficie forestal como porcentaje de la superficie total</t>
  </si>
  <si>
    <t xml:space="preserve">Proporción de la superficie del país cubierta por bosque natural</t>
  </si>
  <si>
    <t xml:space="preserve">15.1.2</t>
  </si>
  <si>
    <t xml:space="preserve">Proporción de lugares importantes para la diversidad biológica terrestre y del agua dulce que forman parte de zonas protegidas, desglosada por tipo de ecosistema</t>
  </si>
  <si>
    <t xml:space="preserve">Proporción de ecosistemas importantes para la diversidad biológica representados en áreas protegidas.</t>
  </si>
  <si>
    <t xml:space="preserve">MADS (SIAC)
(Instituto de Investigación de Recursos Biológicos Alexander von Humboldt - IAVH)</t>
  </si>
  <si>
    <t xml:space="preserve">Por tipo de ecosistema</t>
  </si>
  <si>
    <t xml:space="preserve">No. de héctareas de áreas protegidas (PNN)  reconocidas y protegidas</t>
  </si>
  <si>
    <t xml:space="preserve">15.2</t>
  </si>
  <si>
    <t xml:space="preserve">De aquí a 2020, promover la puesta en práctica de la gestión sostenible de todos los tipos de bosques, detener la deforestación, recuperar los bosques degradados y aumentar considerablemente la forestación y la reforestación a nivel mundial</t>
  </si>
  <si>
    <t xml:space="preserve">15.2.1</t>
  </si>
  <si>
    <t xml:space="preserve">Progresos en la gestión forestal sostenible</t>
  </si>
  <si>
    <t xml:space="preserve">Áreas con planes de ordenación forestal (Se puede reportar hacia el 2017, 2018)</t>
  </si>
  <si>
    <t xml:space="preserve">15.3</t>
  </si>
  <si>
    <t xml:space="preserve">De aquí a 2030, luchar contra la desertificación, rehabilitar las tierras y los suelos degradados, incluidas las tierras afectadas por la desertificación, la sequía y las inundaciones, y procurar lograr un mundo con efecto neutro en la degradación del suelo</t>
  </si>
  <si>
    <t xml:space="preserve">15.3.1</t>
  </si>
  <si>
    <t xml:space="preserve">Proporción de tierras degradadas en comparación con la superficie total</t>
  </si>
  <si>
    <t xml:space="preserve">Proporción de superficie afectada por erosión (a mediano plazo)</t>
  </si>
  <si>
    <t xml:space="preserve">Geografica: Departamentos. Corporaciones autónomas.</t>
  </si>
  <si>
    <t xml:space="preserve">15.4</t>
  </si>
  <si>
    <t xml:space="preserve">De aquí a 2030, asegurar la conservación de los ecosistemas montañosos, incluida su diversidad biológica, a fin de mejorar su capacidad de proporcionar beneficios esenciales para el desarrollo sostenible</t>
  </si>
  <si>
    <t xml:space="preserve">15.4.1</t>
  </si>
  <si>
    <t xml:space="preserve">Cobertura por zonas protegidas de lugares importantes para la diversidad biológica de las montañas</t>
  </si>
  <si>
    <t xml:space="preserve">Proporción de ecosistemas de montaña en Áreas Protegidas. 
Desagregación del indicador de la  meta 15.1</t>
  </si>
  <si>
    <t xml:space="preserve">15.4.2</t>
  </si>
  <si>
    <t xml:space="preserve">Índice de cobertura verde de las montañas</t>
  </si>
  <si>
    <t xml:space="preserve">Proporción del pais cubierta con coberturas naturales.(a mediano plazo).</t>
  </si>
  <si>
    <t xml:space="preserve">15.5</t>
  </si>
  <si>
    <t xml:space="preserve">Adoptar medidas urgentes y significativas para reducir la degradación de los hábitats naturales, detener la pérdida de biodiversidad y, de aquí a 2020, proteger las especies amenazadas y evitar su extinción</t>
  </si>
  <si>
    <t xml:space="preserve">15.5.1</t>
  </si>
  <si>
    <t xml:space="preserve">Índice de la Lista Roja</t>
  </si>
  <si>
    <t xml:space="preserve">Porcentaje de especies amenazadas con medidas de conservación y manejo en ejecución (a mediano plazo).</t>
  </si>
  <si>
    <t xml:space="preserve">MADS (SIAC)/ Instituto de Investigación de Recursos Biológicos Alexander von Humboldt - IAVH/CARs
</t>
  </si>
  <si>
    <t xml:space="preserve">15.6</t>
  </si>
  <si>
    <t xml:space="preserve">Promover la participación justa y equitativa en los beneficios derivados de la utilización de los recursos genéticos y promover el acceso adecuado a esos recursos, según lo convenido internacionalmente</t>
  </si>
  <si>
    <t xml:space="preserve">15.6.1</t>
  </si>
  <si>
    <t xml:space="preserve">Número de países que han adoptado marcos legislativos, administrativos y de políticas para asegurar la distribución justa y equitativa de los beneficios</t>
  </si>
  <si>
    <t xml:space="preserve">Número de instrumentos normativos y de politicas que se han adoptado en Colombia para asegurar la distribución justa y equitativa de los beneficios derivados de la utilización de los recursos genéticos.</t>
  </si>
  <si>
    <t xml:space="preserve">15.7</t>
  </si>
  <si>
    <t xml:space="preserve">Adoptar medidas urgentes para poner fin a la caza furtiva y el tráfico de especies protegidas de flora y fauna y abordar tanto la demanda como la oferta de productos ilegales de flora y fauna silvestres</t>
  </si>
  <si>
    <t xml:space="preserve">15.7.1</t>
  </si>
  <si>
    <t xml:space="preserve">Proporción de la vida silvestre que fue cazado furtivamente u objeto de tráfico ilícito</t>
  </si>
  <si>
    <t xml:space="preserve">Número de decomisos de vida silvestre (a mediano plazo).</t>
  </si>
  <si>
    <t xml:space="preserve">Policía Nacional - DIJIN
MADS (SIAC).
</t>
  </si>
  <si>
    <t xml:space="preserve">15.8</t>
  </si>
  <si>
    <t xml:space="preserve">De aquí a 2020, adoptar medidas para prevenir la introducción de especies exóticas invasoras y reducir significativamente sus efectos en los ecosistemas terrestres y acuáticos y controlar o erradicar las especies prioritarias</t>
  </si>
  <si>
    <t xml:space="preserve">15.8.1</t>
  </si>
  <si>
    <t xml:space="preserve">Proporción de países que han aprobado legislación nacional pertinente y han destinado recursos suficientes para la prevención o el control de especies exóticas invasoras</t>
  </si>
  <si>
    <t xml:space="preserve">Número de instrumentos normativos y de políticas adoptados sobre prevención o control de especies exóticas invasoras</t>
  </si>
  <si>
    <t xml:space="preserve">15.9</t>
  </si>
  <si>
    <t xml:space="preserve">De aquí a 2020, integrar los valores de los ecosistemas y la biodiversidad en la planificación, los procesos de desarrollo, las estrategias de reducción de la pobreza y la contabilidad nacionales y locales</t>
  </si>
  <si>
    <t xml:space="preserve">15.9.1</t>
  </si>
  <si>
    <t xml:space="preserve">Avances en el logro de las metas nacionales establecidas de conformidad con la segunda Meta de Aichi para la Diversidad Biológica del Plan Estratégico para la Diversidad Biológica 2011-2020</t>
  </si>
  <si>
    <t xml:space="preserve">Número de acciones encaminadas al cumplimiento de la Meta 2 enmarcadas en el plan de acción de la PNGIBSE (Política Nacional para la Gestión Integral de la Biodiversidad y sus Servicios Ecosistémicos). (A mediano plazo).</t>
  </si>
  <si>
    <t xml:space="preserve">MADS (SIAC)/ Instituto de Investigación de Recursos Biológicos Alexander von Humboldt - IAVH</t>
  </si>
  <si>
    <t xml:space="preserve">15.a</t>
  </si>
  <si>
    <t xml:space="preserve">Movilizar y aumentar significativamente los recursos financieros procedentes de todas las fuentes para conservar y utilizar de forma sostenible la biodiversidad y los ecosistemas</t>
  </si>
  <si>
    <t xml:space="preserve">15.a.1</t>
  </si>
  <si>
    <t xml:space="preserve">Asistencia oficial para el desarrollo y  gasto público en la conservación y el uso sostenible de la biodiversidad y de los ecosistemas</t>
  </si>
  <si>
    <t xml:space="preserve">Asistencia oficial para el desarrollo  recibida, en dólares americanos, destinada a la conservación y el uso sostenible de la biodiversidad y de los ecosistemas.</t>
  </si>
  <si>
    <t xml:space="preserve">MADS (SIAC)
APC Colombia</t>
  </si>
  <si>
    <t xml:space="preserve">Gasto público destinado a la conservación y el uso sostenible de la biodiversidad y de los ecosistemas.</t>
  </si>
  <si>
    <t xml:space="preserve">MADS (SIAC)
Ministerio de Hacienda
DNP</t>
  </si>
  <si>
    <t xml:space="preserve">15.b</t>
  </si>
  <si>
    <t xml:space="preserve">Movilizar recursos considerables de todas las fuentes y a todos los niveles para financiar la gestión forestal sostenible y proporcionar incentivos adecuados a los países en desarrollo para que promuevan dicha gestión, en particular con miras a la conservación y la reforestación</t>
  </si>
  <si>
    <t xml:space="preserve">15.b.1</t>
  </si>
  <si>
    <t xml:space="preserve">Asistencia oficial para el desarrollo  recibida, en dólares americanos, destinada a la conservación y el uso sostenible de la biodiversidad y de los ecosistemas (Mismo indicador Meta 15.a.)</t>
  </si>
  <si>
    <t xml:space="preserve">Gasto público destinado a la conservación y el uso sostenible de la biodiversidad y de los ecosistemas (Mismo indicador Meta 15.a.)</t>
  </si>
  <si>
    <t xml:space="preserve">15.c</t>
  </si>
  <si>
    <t xml:space="preserve">Aumentar el apoyo mundial a la lucha contra la caza furtiva y el tráfico de especies protegidas, incluso aumentando la capacidad de las comunidades locales para perseguir oportunidades de subsistencia sostenibles</t>
  </si>
  <si>
    <t xml:space="preserve">15.c.1</t>
  </si>
  <si>
    <t xml:space="preserve">Proporción de vida silvestre comercializada que ha sido objeto de caza furtiva o de tráfico ilícitol</t>
  </si>
  <si>
    <t xml:space="preserve">Número de decomisos de vida silvestre (a mediano plazo). (Mismo indicador Meta 15.7)</t>
  </si>
  <si>
    <t xml:space="preserve">Goal   16        Promote peaceful and inclusive societies for sustainable development, provide access to justice for all and build effective, accountable and inclusive institutions at all levels  (Promover sociedades pacíficas e inclusivas para el desarrollo sostenible, facilitar el acceso a la justicia para todos y construir a todos los niveles instituciones eficaces e inclusivas que rindan cuentas)</t>
  </si>
  <si>
    <t xml:space="preserve">16.1</t>
  </si>
  <si>
    <t xml:space="preserve">Reducir significativamente todas las formas de violencia y las correspondientes tasas de mortalidad en todo el mundo</t>
  </si>
  <si>
    <t xml:space="preserve">16.1.1</t>
  </si>
  <si>
    <t xml:space="preserve">Número de víctimas de homicidios dolosos por cada 100.000 habitantes, por grupo de edad y sexo</t>
  </si>
  <si>
    <t xml:space="preserve">Número de víctimas de homicidios dolosos por cada 100.000 habitantes, por grupo de edad y sexo (Tasa de homicidos)</t>
  </si>
  <si>
    <t xml:space="preserve">Instituto Nacional de Medicina Legal
DANE, Proyecciones de Población.
Policía Nacional</t>
  </si>
  <si>
    <t xml:space="preserve">Geográfica: Departamentos. Municipios.
Sexo
Grupos de edad (0-5, 6-11, 12-17, 18-28, 29-59, 60 y más)
Etnia</t>
  </si>
  <si>
    <t xml:space="preserve">16.1.2</t>
  </si>
  <si>
    <t xml:space="preserve">Muertes causadas por conflictos por cada 100.000 habitantes (desglosadas por grupo de edad, sexo y causa)</t>
  </si>
  <si>
    <t xml:space="preserve">Número de víctimas directas de homicidio y de desaparición forzada registradas en el Registro Único de Víctimas, por cada 100.000 habitantes.</t>
  </si>
  <si>
    <t xml:space="preserve">16.1.3</t>
  </si>
  <si>
    <t xml:space="preserve">Proporción de la población sometida a violencia física, psicológica o sexual en los 12 meses anteriores</t>
  </si>
  <si>
    <t xml:space="preserve">Instituto Nacional de Medicina Legal
DANE, Proyecciones de Población.</t>
  </si>
  <si>
    <t xml:space="preserve">Geográfica: Regiones. Departamentos. Municipios.
Sexo
Grupos de edad (0-5, 6-11, 12-17, 18-28, 29-59, 60 y más)
Tipo de violencia
Etnia</t>
  </si>
  <si>
    <t xml:space="preserve">16.1.4</t>
  </si>
  <si>
    <t xml:space="preserve">Proporción de personas que no tienen miedo de caminar solas cerca de donde viven</t>
  </si>
  <si>
    <t xml:space="preserve">Municipios con planes de intervención (Desminado y educación en riesgo de minas)</t>
  </si>
  <si>
    <t xml:space="preserve">Dirección para la Acción Integral contra Minas Antipersonal (DAICMA)</t>
  </si>
  <si>
    <t xml:space="preserve">16.2</t>
  </si>
  <si>
    <t xml:space="preserve">Poner fin al maltrato, la explotación, la trata y todas las formas de violencia y tortura contra los niños</t>
  </si>
  <si>
    <t xml:space="preserve">16.2.1</t>
  </si>
  <si>
    <t xml:space="preserve">Proporción de niños de 1 a 17 años que sufrieron algún castigo físico o agresión psicológica por los cuidadores en el mes anterior</t>
  </si>
  <si>
    <t xml:space="preserve">Municipios con  rutas de prevención de reclutamiento, utilización y violencia sexual contra NNA implementadas.</t>
  </si>
  <si>
    <t xml:space="preserve">Alta Consejería Presidencial para los DD.HH. </t>
  </si>
  <si>
    <t xml:space="preserve">Porcentaje de Niños, Niñas y Adolescentes (NNA) en Proceso de Restablecimiento de Derechos atendidos por el ICBF cuyo motivo de ingreso es Violencia Sexual.</t>
  </si>
  <si>
    <t xml:space="preserve">Geográfica: Regiones. Departamentos. Municipios.
Sexo
Grupos de edad: 0-5, 6-11, 12-17
Etnia</t>
  </si>
  <si>
    <t xml:space="preserve">Porcentaje de Niños, Niñas y Adolescentes (NNA) en Proceso de Restablecimiento de Derechos atendidos por el ICBF cuyo motivo de ingreso es el maltrato (maltrato físico, psicológico y por negligencia).</t>
  </si>
  <si>
    <t xml:space="preserve">Geográfica: Regiones. Departamentos. Municipios.
Sexo
Etnia</t>
  </si>
  <si>
    <t xml:space="preserve">16.2.2</t>
  </si>
  <si>
    <t xml:space="preserve">Número de víctimas de la trata de personas por cada 100.000 habitantes, por sexo, grupo de edad y tipo de explotación</t>
  </si>
  <si>
    <t xml:space="preserve">Número de presuntas víctimas de trata de personas articuladas y coordinadas por el Ministerio del Interior</t>
  </si>
  <si>
    <t xml:space="preserve">Ministerio del Interior
Ministerio de Relaciones Exteriores</t>
  </si>
  <si>
    <t xml:space="preserve">Geográfica: Regiones. Departamentos. Municipios.
Sexo
Grupos de edad (0-5, 6-11, 12-17, 18-28, 29-59, 60 y más)
Etnia</t>
  </si>
  <si>
    <t xml:space="preserve">16.2.3</t>
  </si>
  <si>
    <t xml:space="preserve">Proporción de mujeres y hombres jóvenes de 18 a 29 años de edad que habían sufrido violencia sexual antes de cumplir los 18 años</t>
  </si>
  <si>
    <t xml:space="preserve">16.3</t>
  </si>
  <si>
    <t xml:space="preserve">Promover el estado de derecho en los planos nacional e internacional y garantizar la igualdad de acceso a la justicia para todos</t>
  </si>
  <si>
    <t xml:space="preserve">16.3.1</t>
  </si>
  <si>
    <t xml:space="preserve">Proporción de las víctimas de violencia en los 12 meses anteriores que notificaron su victimización a las autoridades competentes u otros mecanismos de resolución de conflictos reconocidos oficialmente</t>
  </si>
  <si>
    <t xml:space="preserve">Proporción de las víctimas de lesiones personales y hurtos en los 12 meses anteriores que notificaron su victimización a las autoridades competentes u otros mecanismos de resolución de conflictos reconocidos oficialmente.</t>
  </si>
  <si>
    <t xml:space="preserve">DANE, Encuesta de Convivencia y Seguridad Ciudadana (ECSC)</t>
  </si>
  <si>
    <t xml:space="preserve">Geográfica: 20 ciudades
Sexo</t>
  </si>
  <si>
    <t xml:space="preserve">16.3.2</t>
  </si>
  <si>
    <t xml:space="preserve">Detenidos que no han sido sentenciados como porcentaje de la población carcelaria total</t>
  </si>
  <si>
    <t xml:space="preserve">Ciudadanos orientados en el acceso a la justicia a través de Casas de Justicia y Centros de Convivencia Ciudadano</t>
  </si>
  <si>
    <t xml:space="preserve">Ministerio de Justicia</t>
  </si>
  <si>
    <t xml:space="preserve">Porcentaje de comisarías de familia que adoptan estándares para la valoración y atención de las víctimas de violencia intrafamiliar</t>
  </si>
  <si>
    <t xml:space="preserve">Número de solicitudes de defensor público atendidas/ Número de solicitudes recibidas.</t>
  </si>
  <si>
    <t xml:space="preserve">Defensoría del Pueblo</t>
  </si>
  <si>
    <t xml:space="preserve">Proporción de víctimas registradas en el RUV sujetos de atención y reparación que han sido indemnizadas.</t>
  </si>
  <si>
    <t xml:space="preserve">Geográfica: Departamentos. Municipios.
Sexo
Grupos de edad: 0-5, 6-11, 12-17, 18-28, 29-59, 60 y más.
Étnia</t>
  </si>
  <si>
    <t xml:space="preserve">Proporción de víctimas registradas en el RUV que han recibido apoyo psicosocial.</t>
  </si>
  <si>
    <t xml:space="preserve">Geográfica: Departamentos. Municipios.
Sexo
Grupos de edad (0-5, 6-11, 12-17, 18-28,  29-59, 60 y más)
Étnia</t>
  </si>
  <si>
    <t xml:space="preserve">16.4</t>
  </si>
  <si>
    <t xml:space="preserve">De aquí a 2030, reducir significativamente las corrientes financieras y de armas ilícitas, fortalecer la recuperación y devolución de los activos robados y luchar contra todas las formas de delincuencia organizada</t>
  </si>
  <si>
    <t xml:space="preserve">16.4.1</t>
  </si>
  <si>
    <t xml:space="preserve">Valor total de las corrientes financieras ilícitas de entrada y salida (en dólares corrientes de los Estados Unidos). Como un marcador de posición. Definición estadística y metodología por desarrollar</t>
  </si>
  <si>
    <t xml:space="preserve">Número de redes criminales detectadas</t>
  </si>
  <si>
    <t xml:space="preserve">UIAF
Policía Nacional</t>
  </si>
  <si>
    <t xml:space="preserve">16.4.2</t>
  </si>
  <si>
    <t xml:space="preserve">Proporción de armas pequeñas y armas ligeras incautadas que se registran y localizan, de conformidad con las normas internacionales y los instrumentos jurídicos</t>
  </si>
  <si>
    <t xml:space="preserve">Proporción de armas pequeñas y armas ligeras incautadas que se registran y localizan, de conformidad con las normas internacionales y los instrumentos jurídicos.</t>
  </si>
  <si>
    <t xml:space="preserve">Ministerio de Defensa
Departamento control comercio de armas</t>
  </si>
  <si>
    <t xml:space="preserve">Valor de activos recuperados en extinción de dominio.</t>
  </si>
  <si>
    <t xml:space="preserve">Fiscalía General de la Nación</t>
  </si>
  <si>
    <t xml:space="preserve">16.5</t>
  </si>
  <si>
    <t xml:space="preserve">Reducir considerablemente la corrupción y el soborno en todas sus formas</t>
  </si>
  <si>
    <t xml:space="preserve">16.5.1</t>
  </si>
  <si>
    <t xml:space="preserve">Proporción de las personas que han tenido por lo menos un contacto con un funcionario público y que pagaron un soborno a un funcionario público, o tuvieron la experiencia de que un funcionario público les pidiera que lo pagaran, durante los 12 meses anteriores</t>
  </si>
  <si>
    <t xml:space="preserve">Proporción de las personas que han tenido por lo menos un contacto con un funcionario público y que pagaron un soborno a un funcionario público, o tuvieron la experiencia de que un funcionario público les pidiera que lo pagaran, durante los 12 meses anteriores.</t>
  </si>
  <si>
    <t xml:space="preserve">DANE, Encuesta de Cultura Política.
Observatorio de transparencia y anticorrupción del Gobierno Nacional</t>
  </si>
  <si>
    <t xml:space="preserve">Bienal</t>
  </si>
  <si>
    <t xml:space="preserve">Sexo
Grupos de edad: 18-28, 29-59, 60 y más</t>
  </si>
  <si>
    <t xml:space="preserve">16.5.2</t>
  </si>
  <si>
    <t xml:space="preserve">Proporción de negocios que han tenido por lo menos un contacto con un funcionario público y que pagaron un soborno a un funcionario público, o tuvieron la experiencia de que un funcionario público les pidiera que lo pagaran, durante los 12 meses anteriores</t>
  </si>
  <si>
    <t xml:space="preserve">Entidades nacionales que reportan completo su plan Anticorrupción.</t>
  </si>
  <si>
    <t xml:space="preserve">Departamento Administrativo de la Función Pública (DAFP) - Formulario único de reporte y avance de la gestión (FURAG)</t>
  </si>
  <si>
    <t xml:space="preserve">Número de empresarios capacitados en Ley Anti-soborno por la Secretaría de Transparencia.</t>
  </si>
  <si>
    <t xml:space="preserve">Secretaría de Transparencia</t>
  </si>
  <si>
    <t xml:space="preserve">Número de empresas capacitadas en la norma técnica anti-soborno (si llega a ser aprobada).</t>
  </si>
  <si>
    <t xml:space="preserve">16.6</t>
  </si>
  <si>
    <t xml:space="preserve">Crear a todos los niveles instituciones eficaces y transparentes que rindan cuentas</t>
  </si>
  <si>
    <t xml:space="preserve">16.6.1</t>
  </si>
  <si>
    <t xml:space="preserve">Gastos primarios del gobierno como porcentaje del presupuesto aprobado original, desglosados por sector (o por códigos presupuestarios o elementos similares)</t>
  </si>
  <si>
    <t xml:space="preserve">Índice de integridad (INTEGRA).</t>
  </si>
  <si>
    <t xml:space="preserve">Procuraduría General de la Nación</t>
  </si>
  <si>
    <t xml:space="preserve">Geográfica: Nacionales, Departamentos y Municipios.</t>
  </si>
  <si>
    <t xml:space="preserve">Índice de Gobierno Abierto (IGA)</t>
  </si>
  <si>
    <t xml:space="preserve">16.6.2</t>
  </si>
  <si>
    <t xml:space="preserve">Proporción de la población que se siente satisfecha con su última experiencia de los servicios públicos</t>
  </si>
  <si>
    <t xml:space="preserve">Porcentaje de entidades del Orden Nacional cumpliendo el componente de Rendición de Cuentas de la Estrategia de Democratización de la Administración Pública.</t>
  </si>
  <si>
    <t xml:space="preserve">Departamento Administrativo de la Función Pública (DAFP) </t>
  </si>
  <si>
    <t xml:space="preserve">Nivel de cumplimiento en la generación de información en la rendición de cuentas y de generación de espacio de diálogo con la ciudadanía .</t>
  </si>
  <si>
    <t xml:space="preserve">Indicador Compuesto de Rendición de Cuentas de las Entidades Públicas.</t>
  </si>
  <si>
    <t xml:space="preserve">Observatorio de Transparencia y Anticorrupción</t>
  </si>
  <si>
    <t xml:space="preserve">Indicador de madurez del Modelo Estándar de Control Interno - MECI.</t>
  </si>
  <si>
    <t xml:space="preserve">Nacional-territorial</t>
  </si>
  <si>
    <t xml:space="preserve">Número de veedurías existentes por municipio.</t>
  </si>
  <si>
    <t xml:space="preserve">Cámaras de Comercio Local, CONFECÁMARAS: a través del RUES (Registro Único Empresarial y Social) .
Personerias municipales.</t>
  </si>
  <si>
    <t xml:space="preserve">Número de acciones implementadas para el fortalecimiento a veedurías ciudadanas existentes.</t>
  </si>
  <si>
    <t xml:space="preserve">Ministerio del Interior (Dirección de Democracia y Participación Ciudadana)</t>
  </si>
  <si>
    <t xml:space="preserve">Número de acciones implementadas para el fortalecimiento a la ciudadanía en temas de control social.</t>
  </si>
  <si>
    <t xml:space="preserve">16.7</t>
  </si>
  <si>
    <t xml:space="preserve">Garantizar la adopción en todos los niveles de decisiones inclusivas, participativas y representativas que respondan a las necesidades</t>
  </si>
  <si>
    <t xml:space="preserve">16.7.1</t>
  </si>
  <si>
    <t xml:space="preserve">Proporciones de posiciones (por grupo de edad, sexo, personas con discapacidad y grupos de población) en las instituciones públicas (asambleas legislativas nacionales y locales, administración pública, poder judicial), en comparación con las distribuciones nacionales</t>
  </si>
  <si>
    <t xml:space="preserve">Proporciones de posiciones (por grupo de edad, sexo, personas en condición de discapacidad y grupos de población) en las instituciones públicas (asambleas legislativas nacionales y locales, administración pública, poder judicial), en comparación con las distribuciones nacionales.</t>
  </si>
  <si>
    <t xml:space="preserve">Registraduría Nacional del Estado Civil.
Departamento Administrativo de la Función ública (DAFP).
DANE (Población)</t>
  </si>
  <si>
    <t xml:space="preserve">Geográfica: Departamentos. Municipios.
Sexo
Grupos de edad (18-28,  29-59, 60 y más)
Discapacidad
Etnia.
Nivel de gobierno.
Rama del poder.</t>
  </si>
  <si>
    <t xml:space="preserve">16.7.2</t>
  </si>
  <si>
    <t xml:space="preserve">Proporción de la población que considera que la adopción de decisiones es inclusiva y participativa, desglosada por sexo, edad, discapacidad y grupo de población</t>
  </si>
  <si>
    <t xml:space="preserve">Multiplicadores formados en procesos de control social a la gestión pública en el marco de la Estrategia de Democratización de la Administración Pública.</t>
  </si>
  <si>
    <t xml:space="preserve">Nivel de avance de las entidades en el cumplimiento de la política de participación ciudadana en la gestión pública.</t>
  </si>
  <si>
    <t xml:space="preserve">Número de Consejos Territoriales de Participación implementados en el marco de la Ley estatutaria de participación ciudadana 1757 de 2015.</t>
  </si>
  <si>
    <t xml:space="preserve">Ministerio del Interior</t>
  </si>
  <si>
    <t xml:space="preserve">16.8</t>
  </si>
  <si>
    <t xml:space="preserve">Ampliar y fortalecer la participación de los países en desarrollo en las instituciones de gobernanza mundial</t>
  </si>
  <si>
    <t xml:space="preserve">16.8.1</t>
  </si>
  <si>
    <t xml:space="preserve">16.9</t>
  </si>
  <si>
    <t xml:space="preserve">De aquí a 2030, proporcionar acceso a una identidad jurídica para todos, en particular mediante el registro de nacimientos</t>
  </si>
  <si>
    <t xml:space="preserve">16.9.1</t>
  </si>
  <si>
    <t xml:space="preserve">Proporción de niños menores de 5 años cuyo nacimiento se ha registrado ante una autoridad civil, desglosada por edad</t>
  </si>
  <si>
    <t xml:space="preserve">Porcentaje de niños menores de 5 años cuyo nacimiento se ha registrado ante una autoridad civil</t>
  </si>
  <si>
    <t xml:space="preserve">Registraduria Nacional del Estado Civil.
DANE - EEVV</t>
  </si>
  <si>
    <t xml:space="preserve">Geográfica: Departamentos.
Sexo
Edad: Menores de 1 año
Etnia</t>
  </si>
  <si>
    <t xml:space="preserve">16.10</t>
  </si>
  <si>
    <t xml:space="preserve">Garantizar el acceso público a la información y proteger las libertades fundamentales, de conformidad con las leyes nacionales y los acuerdos internacionales</t>
  </si>
  <si>
    <t xml:space="preserve">16.10.1</t>
  </si>
  <si>
    <t xml:space="preserve">Número de casos verificados de homicidio, secuestro, desaparición forzada, detención arbitraria y tortura de periodistas, miembros asociados de los medios de comunicación, sindicalistas y defensores de los derechos humanos, en los 12 meses anteriores</t>
  </si>
  <si>
    <t xml:space="preserve">Número de casos de homicidio, secuestro, desaparición forzada, detención arbitraria y tortura de periodistas, sindicalistas y defensores de los derechos humanos, en los 12 meses anteriores.</t>
  </si>
  <si>
    <t xml:space="preserve">Fiscalía General de la Nación
Ministerio de Defensa
 Policia Nacional</t>
  </si>
  <si>
    <t xml:space="preserve">Geográfica: Departamentos.
Sexo
Tipo de delito
Grupo poblacional de la víctima.</t>
  </si>
  <si>
    <t xml:space="preserve">16.10.2</t>
  </si>
  <si>
    <t xml:space="preserve">Número de países que adoptan y aplican  garantías constitucionales, legales y / o de política para el acceso público a la información</t>
  </si>
  <si>
    <t xml:space="preserve">Número de trámites registrados en el Sistema Único de Información de Trámites -SUIT.</t>
  </si>
  <si>
    <t xml:space="preserve">Porcentaje de trámites racionalizados (sobre los registrados en el Sistema Único de Información de Trámites - SUIT)</t>
  </si>
  <si>
    <t xml:space="preserve"> Índice de Acceso virtual en Justicia  
= Consultas Sitio LegalAPP / (Habitantes/km2)</t>
  </si>
  <si>
    <t xml:space="preserve">Ministerio de Justicia y de Derecho</t>
  </si>
  <si>
    <t xml:space="preserve">Porcentaje de servidores publicos que han recibido información sobre la ley de acceso a la información.</t>
  </si>
  <si>
    <t xml:space="preserve">DANE - EDI, EDID</t>
  </si>
  <si>
    <t xml:space="preserve">16.a</t>
  </si>
  <si>
    <t xml:space="preserve">Fortalecer las instituciones nacionales pertinentes, incluso mediante la cooperación internacional, para crear a todos los niveles, particularmente en los países en desarrollo, la capacidad de prevenir la violencia y combatir el terrorismo y la delincuencia</t>
  </si>
  <si>
    <t xml:space="preserve">16.a.1</t>
  </si>
  <si>
    <t xml:space="preserve">Existencia de instituciones nacionales independientes de derechos humanos, en cumplimiento de lo dispuesto por los Principios de París</t>
  </si>
  <si>
    <t xml:space="preserve">Número de instituciones no gubernamentales que actualmente trabajan en materia de derechos humanos.</t>
  </si>
  <si>
    <t xml:space="preserve">Ministerio del Interior.
Consejería Presidencial para los Derechos Humanos.</t>
  </si>
  <si>
    <t xml:space="preserve">Número de alertas tempranas emitidas por la Defensoría del pueblo.</t>
  </si>
  <si>
    <t xml:space="preserve">Entidades territoriales asistidas técnicamente en procesos de diseño, implementación y seguimiento de planes, programas y proyectos en materia de Derechos Humanos.</t>
  </si>
  <si>
    <t xml:space="preserve">Municipios beneficiarios de los proyectos de cultura en derechos humanos para afirmar comportamientos creencias o actitudes individuales y colectivas consecuentes con el reconocimiento del respeto y garantía de los mismos</t>
  </si>
  <si>
    <t xml:space="preserve">16.b</t>
  </si>
  <si>
    <t xml:space="preserve">Promover y aplicar leyes y políticas no discriminatorias en favor del desarrollo sostenible</t>
  </si>
  <si>
    <t xml:space="preserve">16.b.1</t>
  </si>
  <si>
    <t xml:space="preserve">Número de casos de entrada por actos de discriminación y hostigamiento al año (en el marco de la ley 1752 de 2015).</t>
  </si>
  <si>
    <t xml:space="preserve">INPEC (SISIPEC)
Rama Judicial (UDAE-SIERJU)
Fiscalía General de la Nación (SPOA)</t>
  </si>
  <si>
    <t xml:space="preserve">Número de casos de salida por actos de discriminación y hostigamiento al año (en el marco de la ley 1752 de 2015).</t>
  </si>
  <si>
    <t xml:space="preserve">Número de casos con imputación por actos de discriminación y hostigamiento al año (en el marco de la ley 1752 de 2015).</t>
  </si>
  <si>
    <t xml:space="preserve">Número de sindicados y condenados por actos de discriminación y hostigamiento al año (en el marco de la ley 1752 de 2015).</t>
  </si>
  <si>
    <t xml:space="preserve">Goal   17         Strengthen the means of implementation and revitalize the global partnership for sustainable development (Fortalecer los medios de implementación y revitalizar la Alianza Mundial para el Desarrollo Sostenible)</t>
  </si>
  <si>
    <t xml:space="preserve">17.1</t>
  </si>
  <si>
    <t xml:space="preserve">Fortalecer la movilización de recursos internos, incluso mediante la prestación de apoyo internacional a los países en desarrollo, con el fin de mejorar la capacidad nacional para recaudar ingresos fiscales y de otra índole</t>
  </si>
  <si>
    <t xml:space="preserve">17.1.1</t>
  </si>
  <si>
    <t xml:space="preserve">Total de los ingresos del gobierno como proporción del PIB, desglosado por fuente</t>
  </si>
  <si>
    <t xml:space="preserve">Recaudo tributario como proporción del PIB.</t>
  </si>
  <si>
    <t xml:space="preserve">Ministerio de Hacienda
DIAN
DANE - Cuentas Nacionales</t>
  </si>
  <si>
    <t xml:space="preserve">17.1.2</t>
  </si>
  <si>
    <t xml:space="preserve">Proporción del presupuesto nacional financiado por impuestos internos</t>
  </si>
  <si>
    <t xml:space="preserve">Recaudo tributario per cápita.</t>
  </si>
  <si>
    <t xml:space="preserve">DIAN</t>
  </si>
  <si>
    <t xml:space="preserve">17.2</t>
  </si>
  <si>
    <t xml:space="preserve">Velar por que los países desarrollados cumplan plenamente sus compromisos en relación con la asistencia oficial para el desarrollo, incluido el compromiso de numerosos países desarrollados de alcanzar el objetivo de destinar el 0,7% del ingreso nacional bruto a la asistencia oficial para el desarrollo de los países en desarrollo y entre el 0,15% y el 0,20% del ingreso nacional bruto a la asistencia oficial para el desarrollo de los países menos adelantados; se alienta a los proveedores de asistencia oficial para el desarrollo a que consideren la posibilidad de fijar una meta para destinar al menos el 0,20% del ingreso nacional bruto a la asistencia oficial para el desarrollo de los países menos adelantados</t>
  </si>
  <si>
    <t xml:space="preserve">17.2.1</t>
  </si>
  <si>
    <t xml:space="preserve">Asistencia oficial para el desarrollo neta, total y para los países menos adelantados, como porcentaje de los ingresos nacionales brutos de los donantes del Comité de Asistencia para el Desarrollo de la OCDE</t>
  </si>
  <si>
    <t xml:space="preserve">17.3</t>
  </si>
  <si>
    <t xml:space="preserve">Movilizar recursos financieros adicionales de múltiples fuentes para los países en desarrollo</t>
  </si>
  <si>
    <t xml:space="preserve">17.3.1</t>
  </si>
  <si>
    <t xml:space="preserve">Inversiones extranjeras directas (IED),  asistencia oficial para el desarrollo y  cooperación sur-sur como proporción del presupuesto nacional total</t>
  </si>
  <si>
    <t xml:space="preserve">Inversiones extranjeras directas (IED) y  Cooperación Internacional no Reembolsable (CINR) recibida, en dólares americanos, como proporción del PIB (Como seguimiento interno a cuánto recibimos).</t>
  </si>
  <si>
    <t xml:space="preserve">APC Colombia
Banco de la República</t>
  </si>
  <si>
    <t xml:space="preserve">17.3.2</t>
  </si>
  <si>
    <t xml:space="preserve">Volumen de las remesas (en dólares ) como porcentaje del PIB total</t>
  </si>
  <si>
    <t xml:space="preserve">17.4</t>
  </si>
  <si>
    <t xml:space="preserve">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t>
  </si>
  <si>
    <t xml:space="preserve">17.4.1</t>
  </si>
  <si>
    <t xml:space="preserve">Servicio de la deuda como porcentaje de las exportaciones de bienes y servicios</t>
  </si>
  <si>
    <t xml:space="preserve">Ministerio de Hacienda/ DANE</t>
  </si>
  <si>
    <t xml:space="preserve">17.5</t>
  </si>
  <si>
    <t xml:space="preserve">Adoptar y aplicar sistemas de promoción de las inversiones en favor de los países menos adelantados</t>
  </si>
  <si>
    <t xml:space="preserve">17.5.1</t>
  </si>
  <si>
    <t xml:space="preserve">Número de países que adoptan y aplican regímenes de promoción de inversiones para los países menos desarrollados</t>
  </si>
  <si>
    <t xml:space="preserve">17.6</t>
  </si>
  <si>
    <t xml:space="preserve">Mejorar la cooperación regional e internacional Norte-Sur, Sur-Sur y triangular en materia de ciencia, tecnología e innovación y el acceso a estas, y aumentar el intercambio de conocimientos en condiciones mutuamente convenidas, incluso mejorando la coordinación entre los mecanismos existentes, en particular a nivel de las Naciones Unidas, y mediante un mecanismo mundial de facilitación de la tecnología</t>
  </si>
  <si>
    <t xml:space="preserve">17.6.1</t>
  </si>
  <si>
    <t xml:space="preserve">Número de acuerdos y programas de cooperación en materia de ciencia y tecnología celebrados entre países, desglosado por tipo de cooperación</t>
  </si>
  <si>
    <t xml:space="preserve">Número de Acuerdos, Programas y  Proyectos de Cooperación Sur-Sur en materia de ciencia, tecnología e innovación (APC)</t>
  </si>
  <si>
    <t xml:space="preserve">APC Colombia
Ministerio de Relaciones Exteriores
Observatorio Colombiano de Ciencia y Tecnología -OCyT
Colciencias</t>
  </si>
  <si>
    <t xml:space="preserve">17.6.2</t>
  </si>
  <si>
    <t xml:space="preserve">Suscripciones a Internet de banda ancha fija por cada 100 habitantes, por velocidad</t>
  </si>
  <si>
    <t xml:space="preserve">Porcentaje de la inversión extranjera y de cooperación internacional en Actividades de Ciencia, Tecnología e Innovación (ACTI) respecto al total.</t>
  </si>
  <si>
    <t xml:space="preserve">Número de investigadores movilizados</t>
  </si>
  <si>
    <t xml:space="preserve">Becas a nivel de Maestría y Doctorado por fuente de financiación (Mismo indicador de la meta 4.b).
Nota: Se debe involucrar al sector privado para fortalecer el indicador-Todavía no es muy sólido.</t>
  </si>
  <si>
    <t xml:space="preserve">17.7</t>
  </si>
  <si>
    <t xml:space="preserve">Promover el desarrollo de tecnologías ecológicamente racionales y su transferencia, divulgación y difusión a los países en desarrollo en condiciones favorables, incluso en condiciones concesionarias y preferenciales, según lo convenido de mutuo acuerdo</t>
  </si>
  <si>
    <t xml:space="preserve">17.7.1</t>
  </si>
  <si>
    <t xml:space="preserve">Monto total de fondos aprobados con destino a los países en desarrollo para promover el desarrollo, la transferencia y la difusión de tecnologías ecológicamente racionales</t>
  </si>
  <si>
    <t xml:space="preserve">17.8</t>
  </si>
  <si>
    <t xml:space="preserve">Poner en pleno funcionamiento, a más tardar en 2017, el banco de tecnología y el mecanismo de apoyo a la creación de capacidad en materia de ciencia, tecnología e innovación para los países menos adelantados y aumentar la utilización de tecnologías instrumentales, en particular la tecnología de la información y las comunicaciones</t>
  </si>
  <si>
    <t xml:space="preserve">17.8.1</t>
  </si>
  <si>
    <t xml:space="preserve">Proporción de personas que usan Internet. (Mismo indicador Meta 9.c)</t>
  </si>
  <si>
    <t xml:space="preserve">17.9</t>
  </si>
  <si>
    <t xml:space="preserve">Aumentar el apoyo internacional para realizar actividades de creación de capacidad eficaces y específicas en los países en desarrollo a fin de respaldar los planes nacionales de implementación de todos los Objetivos de Desarrollo Sostenible, incluso mediante la cooperación Norte-Sur, Sur-Sur y triangular</t>
  </si>
  <si>
    <t xml:space="preserve">17.9.1</t>
  </si>
  <si>
    <t xml:space="preserve">Valor en dólares de asistencia financiera y técnica (incluso a través de cooperación Norte-Sur, Sur-Sur y triangular) que se comprometió para los países en desarrollo</t>
  </si>
  <si>
    <t xml:space="preserve">Número de buenas prácticas compartidas para respaldar los planes nacionales de implementación de la Agenda 2030 y los ODS.</t>
  </si>
  <si>
    <t xml:space="preserve">APC Colombia
DNP</t>
  </si>
  <si>
    <t xml:space="preserve">Recursos destinados/recibidos para respaldar los planes nacionales de implementación de los ODS.</t>
  </si>
  <si>
    <t xml:space="preserve">17.10</t>
  </si>
  <si>
    <t xml:space="preserve">Promover un sistema de comercio multilateral universal, basado en normas, abierto, no discriminatorio y equitativo en el marco de la Organización Mundial del Comercio, incluso mediante la conclusión de las negociaciones en el marco del Programa de Doha para el Desarrollo</t>
  </si>
  <si>
    <t xml:space="preserve">17.10.1</t>
  </si>
  <si>
    <t xml:space="preserve">Promedio arancelario ponderado en todo el mundo</t>
  </si>
  <si>
    <t xml:space="preserve">17.11</t>
  </si>
  <si>
    <t xml:space="preserve">Aumentar significativamente las exportaciones de los países en desarrollo, en particular con miras a duplicar la participación de los países menos adelantados en las exportaciones mundiales de aquí a 2020</t>
  </si>
  <si>
    <t xml:space="preserve">17.11.1</t>
  </si>
  <si>
    <t xml:space="preserve">Participación de los países en desarrollo y los países menos adelantados en las exportaciones mundiales</t>
  </si>
  <si>
    <t xml:space="preserve">Exportaciones totales como porcentaje del PIB </t>
  </si>
  <si>
    <t xml:space="preserve">DANE (Exportaciones de bienes)
Banco de la Repúblca (Exportaciones de servicios)</t>
  </si>
  <si>
    <t xml:space="preserve">Exportaciones de bienes no minero-energéticos (USD millones FOB)</t>
  </si>
  <si>
    <t xml:space="preserve">DANE
Ministerio de Comercio, Industria y Turismo</t>
  </si>
  <si>
    <t xml:space="preserve">Exportaciones de servicios (USD millones)</t>
  </si>
  <si>
    <t xml:space="preserve">Porcentaje del valor de las exportaciones de Colombia sobre las exportaciones mundiales</t>
  </si>
  <si>
    <t xml:space="preserve">DANE
Banco de la República
OMC
UNCTAD
ITC</t>
  </si>
  <si>
    <t xml:space="preserve">Porcentaje del valor de las exportaciones de Colombia sobre las exportaciones de América Latina</t>
  </si>
  <si>
    <t xml:space="preserve">17.12</t>
  </si>
  <si>
    <t xml:space="preserve">Lograr la consecución oportuna del acceso a los mercados libre de derechos y contingentes de manera duradera para todos los países menos adelantados, conforme a las decisiones de la Organización Mundial del Comercio, incluso velando por que las normas de origen preferenciales aplicables a las importaciones de los países menos adelantados sean transparentes y sencillas y contribuyan a facilitar el acceso a los mercados</t>
  </si>
  <si>
    <t xml:space="preserve">17.12.1</t>
  </si>
  <si>
    <t xml:space="preserve">Promedio de los aranceles que enfrentan los países en desarrollo, los países menos adelantados y los pequeños Estados insulares en desarrollo</t>
  </si>
  <si>
    <t xml:space="preserve">17.13</t>
  </si>
  <si>
    <t xml:space="preserve">Aumentar la estabilidad macroeconómica mundial, incluso mediante la coordinación y coherencia de las políticas</t>
  </si>
  <si>
    <t xml:space="preserve">17.13.1</t>
  </si>
  <si>
    <t xml:space="preserve">Tablero macroeconómico</t>
  </si>
  <si>
    <t xml:space="preserve">Banco de la República
DANE
Ministerio de Hacienda</t>
  </si>
  <si>
    <t xml:space="preserve">17.14</t>
  </si>
  <si>
    <t xml:space="preserve">Mejorar la coherencia de las políticas para el desarrollo sostenible</t>
  </si>
  <si>
    <t xml:space="preserve">17.14.1</t>
  </si>
  <si>
    <t xml:space="preserve">Número de países con mecanismos para mejorar la coherencia de las políticas de desarrollo sostenible</t>
  </si>
  <si>
    <t xml:space="preserve">Existencia de mecanismos a nivel nacional para mejorar la coherencia de las políticas de desarrollo sostenible.</t>
  </si>
  <si>
    <t xml:space="preserve">Comisión Interinstitucional del Alto Nivel ODS (DNP como presidente)</t>
  </si>
  <si>
    <t xml:space="preserve">17.15</t>
  </si>
  <si>
    <t xml:space="preserve">Respetar el margen normativo y el liderazgo de cada país para establecer y aplicar políticas de erradicación de la pobreza y desarrollo sostenible</t>
  </si>
  <si>
    <t xml:space="preserve">17.15.1</t>
  </si>
  <si>
    <t xml:space="preserve">Grado de utilización de los marcos de resultados de los propios países y herramientas de planificación por los proveedores de cooperación para el desarrollo</t>
  </si>
  <si>
    <t xml:space="preserve">17.16</t>
  </si>
  <si>
    <t xml:space="preserve">Mejorar la Alianza Mundial para el Desarrollo Sostenible, complementada por alianzas entre múltiples interesados que movilicen e intercambien conocimientos, especialización, tecnología y recursos financieros, a fin de apoyar el logro de los Objetivos de Desarrollo Sostenible en todos los países, particularmente los países en desarrollo</t>
  </si>
  <si>
    <t xml:space="preserve">17.16.1</t>
  </si>
  <si>
    <t xml:space="preserve">Número de países que informan de los progresos en marcos de seguimiento de la eficacia de las actividades de desarrollo de múltiples interesados que favorecen el logro de los Objetivos de Desarrollo Sostenible</t>
  </si>
  <si>
    <t xml:space="preserve">Alianzas estratégicas constituidas (Público-Privadas y otras) para la implementación de los ODS.</t>
  </si>
  <si>
    <t xml:space="preserve">17.17</t>
  </si>
  <si>
    <t xml:space="preserve">Fomentar y promover la constitución de alianzas eficaces en las esferas pública, público-privada y de la sociedad civil, aprovechando la experiencia y las estrategias de obtención de recursos de las alianzas</t>
  </si>
  <si>
    <t xml:space="preserve">17.17.1</t>
  </si>
  <si>
    <t xml:space="preserve">Suma en dólares de los Estados Unidos comprometida para asociaciones público-privadas y asociaciones con la sociedad civil</t>
  </si>
  <si>
    <t xml:space="preserve">Incrementos de alianzas estratégicas constituidas (Público-Privadas y otras) para la implementación de los ODS. 
Mismo indicador meta 17.6.</t>
  </si>
  <si>
    <t xml:space="preserve">17.18</t>
  </si>
  <si>
    <t xml:space="preserve">De aquí a 2020, mejorar el apoyo a la creación de capacidad prestado a los países en desarrollo, incluidos los países menos adelantados y los pequeños Estados insulares en desarrollo, para aumentar significativamente la disponibilidad de datos oportunos, fiables y de gran calidad desglosados por ingresos, sexo, edad, raza, origen étnico, estatus migratorio, discapacidad, ubicación geográfica y otras características pertinentes en los contextos nacionales</t>
  </si>
  <si>
    <t xml:space="preserve">17.18.1</t>
  </si>
  <si>
    <t xml:space="preserve">Proporción de indicadores de desarrollo sostenible producidos a nivel nacional, con pleno desglose cuando sea pertinente a la meta, de conformidad con los Principios Fundamentales de las Estadísticas Oficiales</t>
  </si>
  <si>
    <t xml:space="preserve">Proyectos de Cooperación Sur-Sur en materia de creación y fortalecimiento de capacidad estadística</t>
  </si>
  <si>
    <t xml:space="preserve">17.18.2</t>
  </si>
  <si>
    <t xml:space="preserve">Número de países que cuentan con legislación nacional sobre las estadísticas acorde con los Principios Fundamentales de las Estadísticas Oficiales</t>
  </si>
  <si>
    <t xml:space="preserve">17.18.3</t>
  </si>
  <si>
    <t xml:space="preserve">Número de países que cuentan con un plan nacional de estadística plenamente financiado y en proceso de aplicación, desglosado por fuente de financiación</t>
  </si>
  <si>
    <t xml:space="preserve">17.19</t>
  </si>
  <si>
    <t xml:space="preserve">De aquí a 2030, aprovechar las iniciativas existentes para elaborar indicadores que permitan medir los progresos en materia de desarrollo sostenible y complementen el producto interno bruto, y apoyar la creación de capacidad estadística en los países en desarrollo</t>
  </si>
  <si>
    <t xml:space="preserve">17.19.1</t>
  </si>
  <si>
    <t xml:space="preserve">Valor en dólares de todos los recursos proporcionados para fortalecer la capacidad estadística de los países en desarrollo</t>
  </si>
  <si>
    <t xml:space="preserve">Valor de todos los recursos proporcionados para fortalecer la capacidad estadística del país</t>
  </si>
  <si>
    <t xml:space="preserve">17.19.2</t>
  </si>
  <si>
    <t xml:space="preserve">Proporción de países que a) han realizado al menos un censo de población y vivienda en los últimos diez años, y b) han registrado el 100% de los nacimientos y el 80% de las defunciones</t>
  </si>
  <si>
    <r>
      <rPr>
        <sz val="11"/>
        <color rgb="FF000000"/>
        <rFont val="Calibri"/>
        <family val="2"/>
      </rPr>
      <t xml:space="preserve">1.</t>
    </r>
    <r>
      <rPr>
        <sz val="11"/>
        <color rgb="FF000000"/>
        <rFont val="Segoe UI Symbol"/>
        <family val="2"/>
      </rPr>
      <t xml:space="preserve">Política de Desarrollo Agrario Integral</t>
    </r>
  </si>
  <si>
    <t xml:space="preserve">Acceso y uso de la Tierra</t>
  </si>
  <si>
    <t xml:space="preserve">Cierre de la Frontera Agrícola y Protección de las Zonas de Reserva</t>
  </si>
  <si>
    <t xml:space="preserve">Construcción, en el plazo de dos años y con la participación de las comunidades, de un plan de zonificación ambiental</t>
  </si>
  <si>
    <t xml:space="preserve">Diseño del Registro de ecosistemas y áreas ambientales </t>
  </si>
  <si>
    <t xml:space="preserve">Creación de nuevas áreas protegidas con la participación de las comunidades rurales</t>
  </si>
  <si>
    <t xml:space="preserve">Ley de Pago por Servicios Ambientales </t>
  </si>
  <si>
    <t xml:space="preserve">Mecanismos e incentivos para la reconversión productiva en áreas de especial importancia ecológica </t>
  </si>
  <si>
    <t xml:space="preserve">Apoyo a las comunidades rurales en el diseño de sus planes de desarrollo, en las áreas de especial importancia ecológica priorizadas o en sus zonas aledañas (Negocios verdes)</t>
  </si>
  <si>
    <t xml:space="preserve">Ajuste normativo para la implementación de los acuerdos </t>
  </si>
  <si>
    <t xml:space="preserve">Zonas de reserva campesina. Procedimientos de constitución y planes de desarrollo</t>
  </si>
  <si>
    <t xml:space="preserve">Mecanismos de solución de conflictos de tenencia y uso, fortalecimiento de producción alimentaria</t>
  </si>
  <si>
    <t xml:space="preserve">Instancia alto nivel para definición lineamientos de usos del suelo</t>
  </si>
  <si>
    <t xml:space="preserve">Lineamientos técnicos de uso del suelo que tenga en cuenta las visiones territoriales</t>
  </si>
  <si>
    <t xml:space="preserve">Conjunto de mecanismos de concertación y diálogo social entre empresas sector privado, comunidades y Gobierno</t>
  </si>
  <si>
    <t xml:space="preserve">Reforma Rural Integral</t>
  </si>
  <si>
    <t xml:space="preserve">Infraestructura y Adecuación de Tierras</t>
  </si>
  <si>
    <t xml:space="preserve">Política para riego y drenaje de la agricultura familiar
</t>
  </si>
  <si>
    <t xml:space="preserve">Política de construcción y mejoramiento de vivienda social rural y agua potable
</t>
  </si>
  <si>
    <t xml:space="preserve">Plan Nacional de electrificación rural</t>
  </si>
  <si>
    <t xml:space="preserve">Estímulos a la producción agropecuaria</t>
  </si>
  <si>
    <t xml:space="preserve">Política de asistencia integral técnica, tecnológica y de impulso a la investigación para la agricultura familiar
</t>
  </si>
  <si>
    <t xml:space="preserve">Política para la promoción de la comercialización de la producción de la agricultura familiar
</t>
  </si>
  <si>
    <t xml:space="preserve">Desarrollo Social</t>
  </si>
  <si>
    <t xml:space="preserve">N/A</t>
  </si>
  <si>
    <t xml:space="preserve">2. Solución al Problema de las Drogas Ilícitas</t>
  </si>
  <si>
    <t xml:space="preserve">Programas de sustitución de cultivos de uso ilícito
</t>
  </si>
  <si>
    <t xml:space="preserve">Recuperación y protección de Parques Nacionales Naturales
</t>
  </si>
  <si>
    <t xml:space="preserve">Planes Integrales de Desarrollo con la participación de las comunidades en el diseño, ejecución y evaluación de los programas de sustitución y recuperación ambiental de las áreas afectadas por dichos cultivos
</t>
  </si>
  <si>
    <t xml:space="preserve">3. Otras actividades</t>
  </si>
  <si>
    <t xml:space="preserve">Conservación en zonas priorizadas sector ambiente y desarrollo sostenible
</t>
  </si>
  <si>
    <t xml:space="preserve">Producción Sostenible
</t>
  </si>
  <si>
    <t xml:space="preserve">Restauración
</t>
  </si>
  <si>
    <t xml:space="preserve">Protección, control y vigilancia
</t>
  </si>
  <si>
    <t xml:space="preserve">Monitoreo e investigación
</t>
  </si>
  <si>
    <t xml:space="preserve">Plan de acción para la vinculación de excombatientes en actividades de conservación y otros proyectos
</t>
  </si>
  <si>
    <t xml:space="preserve">Proyecto para la implementación del plan de acción: Guardianes del Agua y Guardianes de los Bosques para la Paz
</t>
  </si>
  <si>
    <t xml:space="preserve">PLAN OPERATIVO ANUAL 
VIGENCIA 2016</t>
  </si>
  <si>
    <t xml:space="preserve">ARTICULACIÓN
 PLAN NACIONAL DE DESARROLLO 2014-2018
"Todos por un Nuevo País"</t>
  </si>
  <si>
    <t xml:space="preserve">ARTICULACIÓN 
ACCIONES OCDE </t>
  </si>
  <si>
    <t xml:space="preserve">ARTICULACIÓN CON OBJETIVOS DE DESARROLLO SOSTENIBLE</t>
  </si>
  <si>
    <t xml:space="preserve">ARTICULACIÓN POSCONFLICTO</t>
  </si>
  <si>
    <t xml:space="preserve">ARTICULACIÓN PENIA</t>
  </si>
  <si>
    <t xml:space="preserve">ARTICULACIÓN PICIA</t>
  </si>
  <si>
    <t xml:space="preserve">ARTICULACIÓN 
PLAN ESTRATÉGICO INSTITUCIONAL</t>
  </si>
  <si>
    <t xml:space="preserve">PROYECTOS DE INVESTIGACIÓN 2018</t>
  </si>
  <si>
    <t xml:space="preserve">OBJETIVO</t>
  </si>
  <si>
    <t xml:space="preserve">ESTRATEGIA</t>
  </si>
  <si>
    <t xml:space="preserve">ACCIÓN</t>
  </si>
  <si>
    <t xml:space="preserve">META</t>
  </si>
  <si>
    <t xml:space="preserve">TEMAS POSTCONFLICTO </t>
  </si>
  <si>
    <t xml:space="preserve">PROGRAMA</t>
  </si>
  <si>
    <t xml:space="preserve">LINEA DE INVESTIGACIÓN/ACCIÓN</t>
  </si>
  <si>
    <t xml:space="preserve">AREA TEMÁTICA</t>
  </si>
  <si>
    <t xml:space="preserve">PROGRAMA DE INVESTIGACIÓN</t>
  </si>
  <si>
    <t xml:space="preserve">LÍNEA DE INVESTIGACIÓN</t>
  </si>
  <si>
    <t xml:space="preserve">METAS O PRODUCTOS ESPERADOS</t>
  </si>
  <si>
    <t xml:space="preserve">METAS O PRODUCTOS PARA LA VIGENCIA 2018</t>
  </si>
  <si>
    <t xml:space="preserve">ÁREA DE LOCALIZACIÓN</t>
  </si>
  <si>
    <t xml:space="preserve">FUENTE DE FINANCIACIÓN</t>
  </si>
  <si>
    <r>
      <rPr>
        <b val="true"/>
        <sz val="11"/>
        <color rgb="FF000000"/>
        <rFont val="Arial"/>
        <family val="2"/>
      </rPr>
      <t xml:space="preserve">COSTO DEL PROYECTO 
</t>
    </r>
    <r>
      <rPr>
        <sz val="11"/>
        <color rgb="FF000000"/>
        <rFont val="Arial"/>
        <family val="2"/>
      </rPr>
      <t xml:space="preserve">(no incluye contrapartida)</t>
    </r>
  </si>
  <si>
    <t xml:space="preserve">SALDO VIGENCIAS ANTERIORES</t>
  </si>
  <si>
    <t xml:space="preserve">COSTO PROYECTADO A EJECUTAR 2018</t>
  </si>
  <si>
    <t xml:space="preserve">Proteger y asegurar el uso sostenible del capital natural y mejorar la calidad ambiental</t>
  </si>
  <si>
    <t xml:space="preserve">Conservar y asegurar el uso sostenible del capital natural marino y continental de la nación</t>
  </si>
  <si>
    <t xml:space="preserve">Biodiversidad</t>
  </si>
  <si>
    <t xml:space="preserve">PET 1.    Caracterización de la estructura y dinámica de la base natural del país.</t>
  </si>
  <si>
    <t xml:space="preserve">PET 1 L1. Coordinación y contribución para la consolidación y avance del Inventario Nacional de la Biodiversidad (flora, fauna y microbiota).</t>
  </si>
  <si>
    <t xml:space="preserve">2. Inventario y caracterización de la biodiversidad - </t>
  </si>
  <si>
    <t xml:space="preserve">1. Ecosistemas y Recursos Naturales</t>
  </si>
  <si>
    <t xml:space="preserve">1.1 Caracterización, valoración y manejo de ecosistemas amazónicos.
1.2. Conocimiento local y dialogo de saberes.</t>
  </si>
  <si>
    <t xml:space="preserve">Investigación en conservación y aprovechamiento sostenible de la diversidad biológica, socioeconómica y cultural de la Amazonia colombiana -
BPIN 2017011000137
</t>
  </si>
  <si>
    <t xml:space="preserve">1. Aumentar la información disponible sobre sobre realidad biológica, social, económica, ecológica y cultural en la Amazonia colombiana.</t>
  </si>
  <si>
    <t xml:space="preserve">Producto 1. Documentos de estudios técnicos para la gestión de la información y el conocimiento ambiental realizados sobre:
- Biodiversidad terrestre y acuática (flora, fauna, códigos de barra de ADN en plantas, microorganismos, suelos, recursos hidrobiológicos y acuáticos)
- Ecosistemas acuáticos caracterizados y/o monitoreados 
- Estudios exploratorios de metales pesados (mercurio y/o plomo) en ambientes y recursos acuáticos
- Monitoreo de parcelas permanente para evaluación de Cambio climático.
- Monitoreo comunitario de fauna.
- Estrategias formuladas para la incorporación de la biodiversidad y los servicios ecosistémicos a la planeación y el desarrollo urbano y territorial.
- Información sobre los conocimientos tradicionales asociados a la biodiversidad
</t>
  </si>
  <si>
    <t xml:space="preserve">Un (01) documento técnico que consolida conocimiento de los recursos naturales, socioambientales y culturales de la Amazonia colombiana, 2018</t>
  </si>
  <si>
    <t xml:space="preserve">Región Amazónica colombiana
</t>
  </si>
  <si>
    <t xml:space="preserve">PGN - Recursos Inversión  - BPIN 2017011000137</t>
  </si>
  <si>
    <t xml:space="preserve">Crecimiento verde</t>
  </si>
  <si>
    <t xml:space="preserve">Para 2020, velar por la conservación, el restablecimiento y el uso sostenible de los ecosistemas terrestres y los ecosistemas interiores de agua dulce y los servicios que proporcionan, en particular los bosques, los humedales, las montañas y las zonas áridas, en consonancia con las obligaciones contraídas en virtud de acuerdos internacionales</t>
  </si>
  <si>
    <t xml:space="preserve">PET 3.    Ordenamiento y planeación del manejo del territorio para el aprovechamiento sostenible de sus recursos.</t>
  </si>
  <si>
    <t xml:space="preserve">PET 3. L3. Valoración integral (económica, ecológica y cultural) de la oferta y demanda de bienes y servicios ambientales</t>
  </si>
  <si>
    <t xml:space="preserve">9. Valoración de servicios ecosistémicos de los bosques amazónicos</t>
  </si>
  <si>
    <t xml:space="preserve">4. Dinámicas Socioambientales</t>
  </si>
  <si>
    <t xml:space="preserve">1.2. Conocimiento local y dialogo de saberes.
4.1 Línea Base Socioambiental.</t>
  </si>
  <si>
    <t xml:space="preserve">Protección y conservación de territorios y ecosistemas, mitigación y adaptación del cambio climático, ordenamiento ambiental en territorios de los pueblos indígenas y del pueblo Rrom</t>
  </si>
  <si>
    <t xml:space="preserve">Ordenamiento ambiental en territorios indígenas</t>
  </si>
  <si>
    <t xml:space="preserve">Ambiente para la formulación de políticas públicas</t>
  </si>
  <si>
    <t xml:space="preserve">Monitoreo e investigación</t>
  </si>
  <si>
    <t xml:space="preserve">PET 3 L1. Identificación de usos sostenibles rurales y urbanos del territorio y los recursos naturales y definición de criterios y metodologías para su implantación.</t>
  </si>
  <si>
    <t xml:space="preserve">17. Protección del Conocimiento tradicional</t>
  </si>
  <si>
    <t xml:space="preserve">5. Gestión compartida </t>
  </si>
  <si>
    <t xml:space="preserve">1.2. Conocimiento local y dialogo de saberes.
5.2. Integración de políticas nacionales, regionales y locales.
</t>
  </si>
  <si>
    <t xml:space="preserve">Producto 2. Servicio de protección del conocimiento tradicional: documentos de protección del conocimiento tradicional realizados </t>
  </si>
  <si>
    <t xml:space="preserve">Información disponible en el SIAT AC con la línea base de los Indicadores de Bienestar para Pueblos Indígenas IBHI de los resguardos del departamento del Amazonas</t>
  </si>
  <si>
    <t xml:space="preserve">Amazonas
Putumayo
Caquetá
Vaupés</t>
  </si>
  <si>
    <t xml:space="preserve">Conservar el patrimonio ambiental y cultural de la Amazonía y el Macizo Colombiano.</t>
  </si>
  <si>
    <t xml:space="preserve">Controlar el avance de las actividades que ponen en riesgo la permanencia de los ecosistemas estratégicos del Macizo Colombiano y la Amazonía</t>
  </si>
  <si>
    <t xml:space="preserve">PET 5.    Innovación, desarrollo y adaptación de tecnologías para aprovechar sosteniblemente la oferta ambiental y prevenir o mitigar los impactos ambientales de las actividades socioeconómicas.</t>
  </si>
  <si>
    <t xml:space="preserve">PET 5 L5 Aprovechamiento sostenible del potencial económico de la biodiversidad.</t>
  </si>
  <si>
    <t xml:space="preserve">7. Uso sostenible de la biodiversidad - Negocios verdes</t>
  </si>
  <si>
    <t xml:space="preserve">2. Sostenibilidad e Intervención</t>
  </si>
  <si>
    <t xml:space="preserve">2.2. Alternativas productivas sostenibles y Mercados Verdes
2.3. Nuevas tecnologías.</t>
  </si>
  <si>
    <t xml:space="preserve">Objetivo 2. Aplicar innovación y transferencia de tecnología al uso y aprovechamiento de los recursos naturales, los servicios ecosistémicos, dinámicas socioeconómicas y territoriales de la Amazonia colombiana</t>
  </si>
  <si>
    <t xml:space="preserve">Producto 3. 67 Emprendimientos que involucren productos derivados de frutales amazónicos y otros productos forestales maderables y no maderables y sus servicios en el marco de los negocios verdes y el consumo sostenible acorde a los requerimientos de sus habitantes.
</t>
  </si>
  <si>
    <t xml:space="preserve">1. Dieciséis (16) Emprendimientos que involucren productos derivados de frutales amazónicos y otros productos forestales maderables y no maderables y sus servicios en el marco de los negocios verdes y el consumo sostenible acorde a los requerimientos de sus habitantes.
2. Dos (02) Protocolos estandarizados diseñados para el procesamiento y transformación de productos amazónicos promisorios.
3. Un (01) Procedimiento En Piscicultura Para La Región Evaluados
</t>
  </si>
  <si>
    <t xml:space="preserve">Caquetá
Amazonas
Putumayo</t>
  </si>
  <si>
    <t xml:space="preserve">Fortalecimiento institucional y gobernanza, para optimizar el desempeño del SINA, la educación e investigación y la generación de información y conocimiento ambiental.</t>
  </si>
  <si>
    <t xml:space="preserve">Conservación innovación y uso eficiente</t>
  </si>
  <si>
    <t xml:space="preserve">PET 5 L3. Desarrollo de innovaciones y adaptación de tecnologías para mejorar la calidad ambiental.</t>
  </si>
  <si>
    <t xml:space="preserve">8. Desarrollo tecnológico e innovación –Biotecnología- Bioprospección </t>
  </si>
  <si>
    <t xml:space="preserve">1.1 Caracterización, valoración y manejo de ecosistemas amazónicos.</t>
  </si>
  <si>
    <t xml:space="preserve">4. Un (01) Grupo funcional de microorganismos con potencial de biorremediación </t>
  </si>
  <si>
    <t xml:space="preserve"> Vaupés y Amazonas, Guainía  y Putumayo</t>
  </si>
  <si>
    <t xml:space="preserve">PET 2.    Conservación y restauración del patrimonio ambiental del país.</t>
  </si>
  <si>
    <t xml:space="preserve">PET 2 L2. Generación de conocimiento y estrategias para la restauración de ecosistemas y componentes degradados.</t>
  </si>
  <si>
    <t xml:space="preserve">6. Sistemas productivos sostenibles</t>
  </si>
  <si>
    <t xml:space="preserve">2.2. Alternativas productivas sostenibles y Mercados Verdes</t>
  </si>
  <si>
    <t xml:space="preserve">Producto 4. Servicio de modelamiento para la conservación de la biodiversidad : modelos para la conservación de la biodiversidad realizados   </t>
  </si>
  <si>
    <t xml:space="preserve">1. Un (01)  Modelo para la conservación de la biodiversidad realizados  .
2. Un (01) Sistemas productivos a nivel paisaje evaluados</t>
  </si>
  <si>
    <t xml:space="preserve">Guaviare
Putumayo
Caquetá</t>
  </si>
  <si>
    <t xml:space="preserve">5. Restauración ecológica</t>
  </si>
  <si>
    <t xml:space="preserve">3.2 Disturbios y restauración de sistemas ecológicos.                    </t>
  </si>
  <si>
    <t xml:space="preserve">4. Cien (100) Hectáreas establecidas y en proceso de restauración
5. Un (01) protocolo de restauración validado</t>
  </si>
  <si>
    <t xml:space="preserve">Guaviare
Caquetá</t>
  </si>
  <si>
    <t xml:space="preserve">Consolidar un marco de política de cambio climático buscando su integración con la planificación ambiental, territorial y sectorial</t>
  </si>
  <si>
    <t xml:space="preserve">PET 4.    Identificación, prevención y gestión de riesgos derivados de fenómenos naturales y antrópicos.</t>
  </si>
  <si>
    <t xml:space="preserve">PET 4. L1 Determinación del riesgo, vulnerabilidad y adaptación al cambio climático.</t>
  </si>
  <si>
    <t xml:space="preserve">14. Cambio climático y  ciudades amazónicas sostenibles</t>
  </si>
  <si>
    <t xml:space="preserve">2.1. Dinámica de procesos de ocupación e intervención en la Amazonia colombiana.
4.1 Línea Base Socioambiental.
4.2 Gobernabilidad e Instituciones para el desarrollo sostenible.
4.3 Políticas Socioambientales.</t>
  </si>
  <si>
    <t xml:space="preserve">6. Estrategias para la gestión ambiental urbana y territorial formuladas.
7. Acuerdos municipales para la conservación del medio ambiente aprobados y otorgados
</t>
  </si>
  <si>
    <t xml:space="preserve">Putumayo</t>
  </si>
  <si>
    <t xml:space="preserve">Ordenamiento integral del territorio para el desarrollo sostenible</t>
  </si>
  <si>
    <t xml:space="preserve">PEI 1.    Producción y  gestión de información técnica y científica en el SINA. </t>
  </si>
  <si>
    <t xml:space="preserve">PEI 1 L1. Apoyo a la consolidación de los componentes temáticos y territoriales del Sistema de Información Ambiental, SIAC, y sus interrelaciones: Sistema de Información sobre Biodiversidad, SIB, Sistema de Información Ambiental Marina, SIAM, Sistema de Información sobre Calidad del Aire, SISAIRE, Sistema de Información Ambiental Territorial de la Amazonía Colombiana, SIAT-AC, Sistema de Información Ambiental Territorial del Pacífico Colombiano, SIAT-PC, Sistema Nacional de Información Forestal, SNIF, y el Sistema de Información del Recurso Hídrico, SIRH.</t>
  </si>
  <si>
    <t xml:space="preserve">10. Gestión de información ambiental - Sistema de información</t>
  </si>
  <si>
    <t xml:space="preserve">3. Modelos de Funcionamiento</t>
  </si>
  <si>
    <t xml:space="preserve">3.1. Modelos de cambio climático en la amazonia colombiana 
3.3 Gestión de información ambiental.</t>
  </si>
  <si>
    <t xml:space="preserve">Objetivo 3. Disponer información y conocimiento sobre la conservación y el aprovechamiento sostenible de la Amazonia colombiana</t>
  </si>
  <si>
    <t xml:space="preserve">Producto 5. Servicio de información ambiental de la Amazonía colombiana datos actualizados incorporados en las bases de datos   
</t>
  </si>
  <si>
    <t xml:space="preserve">1. Un (01) Sistema de información diseñados, actualizados o en funcionamiento.
2. Ocho (08) Mapas Ambientales Elaborados
</t>
  </si>
  <si>
    <t xml:space="preserve">Región Amazónica colombiana</t>
  </si>
  <si>
    <t xml:space="preserve">3.3 Gestión de información ambiental.</t>
  </si>
  <si>
    <t xml:space="preserve">3. Base de datos Inírida gestionada y actualizada</t>
  </si>
  <si>
    <t xml:space="preserve">16. Colecciones biológicas</t>
  </si>
  <si>
    <t xml:space="preserve">4. Contenidos de las bases de datos de colecciones biológicas (Herbario Amazónico Colombiano, CIACOL, Herpetofauna) actualizados</t>
  </si>
  <si>
    <t xml:space="preserve">PEI 1 L5.  Incentivo, impulso y apoyo a la publicación y divulgación de estudios que den a conocer los resultados del trabajo de los investigadores ambientales</t>
  </si>
  <si>
    <t xml:space="preserve">15.   Promoción de cultura compatible con el clima - Educación ambiental </t>
  </si>
  <si>
    <t xml:space="preserve">6. Fortalecimiento Institucional</t>
  </si>
  <si>
    <t xml:space="preserve">6.2. Fortalecimiento y mejoramiento de los procesos y esquemas de divulgación y comunicación</t>
  </si>
  <si>
    <t xml:space="preserve">Producto 6. Servicio de divulgación de  conocimiento generado para la Planificación sectorial y la gestión ambiental: 40 documentos divulgados</t>
  </si>
  <si>
    <t xml:space="preserve">1. Una (01) Estrategia de visibilidad y comunicación realizadas (eventos, publicaciones, talleres, divulgación, etc.)
2. Diez (10) documentos divulgados.
3. Treinta (30)Talleres o actividades de capacitación realizadas
</t>
  </si>
  <si>
    <t xml:space="preserve">6.1. Fortalecimiento de la capacidad investigativa y profesional</t>
  </si>
  <si>
    <t xml:space="preserve">Producto 7. Servicio de educación formal en el marco de la información y el conocimiento ambiental:  cuatro (04) trabajadores formados en educación formal   </t>
  </si>
  <si>
    <t xml:space="preserve">1. Un trabajador formado en educación formal.
2.  Participación en eventos académicos y espacios institucionales de toma de decisión</t>
  </si>
  <si>
    <t xml:space="preserve">PEI 2.    Coordinación interinstitucional y participación para apoyar la gestión ambiental.</t>
  </si>
  <si>
    <t xml:space="preserve">PEI 2 L4. Diseño y operación de una estrategia de fortalecimiento del talento humano institucional y apoyo a la formación de recurso humano en investigación ambiental.</t>
  </si>
  <si>
    <t xml:space="preserve">19. Fortalecimiento de la investigación</t>
  </si>
  <si>
    <t xml:space="preserve">6.1. Fortalecimiento de la capacidad investigativa y profesional
6.3. Sistema de Planeación, Seguimiento y Evaluación
6.4. Desarrollo de la cultura del Autocontrol
6.5. Gestión Institucional
</t>
  </si>
  <si>
    <t xml:space="preserve">Fortalecimiento de la capacidad del entorno fisco y logístico requerido para el levantamiento y gestión de la información ambiental de la Amazonia colombiana. Amazonas </t>
  </si>
  <si>
    <t xml:space="preserve">Ampliar espacios en la infraestructura y contar con la dotación de equipos y mobiliario, a través de la ampliación de la planta física existente, así como su mejora mediante el mantenimiento y adecuaciones requeridos, con el fin de cumplir cada vez de mejor manera con el objeto misional, lo anterior, permitirá ampliar la producción de conocimiento científico sobre la diversidad biológica, socioeconómica, cultural y el aprovechamiento sostenible de la Amazonia colombiana </t>
  </si>
  <si>
    <t xml:space="preserve">Producto: Seis (06) Sedes del Instituto mantenidas, adecuadas, modificadas y ampliadas</t>
  </si>
  <si>
    <t xml:space="preserve">(06) Sedes del Instituto mantenidas, adecuadas, modificadas y ampliadas</t>
  </si>
  <si>
    <t xml:space="preserve">Región Amazónica</t>
  </si>
  <si>
    <t xml:space="preserve">PGN - Recursos Inversión BPIN 2017011000137</t>
  </si>
  <si>
    <t xml:space="preserve">PET 2 L1. Diseño de estrategias y metodologías para la conservación y manejo de ecosistemas estratégicos</t>
  </si>
  <si>
    <t xml:space="preserve">2.2. Alternativas Productivas Sostenibles y Mercados Verdes</t>
  </si>
  <si>
    <t xml:space="preserve">Conservación de bosques y sostenibilidad en el corazón de la Amazonia</t>
  </si>
  <si>
    <t xml:space="preserve">Acuerdos y programas sectoriales para la sostenibilidad y el manejo de la tierra.
Adopción de programas en sectores críticos para mejorar prácticas y reducir presiones sobre los bosques y la biodiversidad, restaurar los ecosistemas y reducir las emisiones GEI y a la vez mejorar el sustento.</t>
  </si>
  <si>
    <t xml:space="preserve">• Acuerdos con sectores que inducen a la deforestación para la ordenación del territorio, la integración de estrategias para la gestión del paisaje integrado, la implementación de políticas o y regulaciones. 
• Áreas sujetas a otras prácticas de manejo de la tierra en acuerdo entre las autoridades para reducir las presiones sobre los bosques y la biodiversidad y control de principales causas de la deforestación 
• Población local se benefician de los programas sectoriales por mejoras en sus medios de subsistencia 
</t>
  </si>
  <si>
    <t xml:space="preserve">1.  Promoción de prácticas sostenibles para la prevención y el control de deforestación por ampliación de la frontera agropecuaria y colonización
2.  Monitoreo de la producción forestal
3.  Capacitación y entrenamiento a productores y organizaciones locales</t>
  </si>
  <si>
    <t xml:space="preserve">Caquetá
Guaviare</t>
  </si>
  <si>
    <t xml:space="preserve">Banco Mundial  - Gef 5</t>
  </si>
  <si>
    <t xml:space="preserve">Opciones de desarrollo sostenible para mejorar las capacidades de mitigación y adaptación al cambio climático en la Amazonía colombiana y peruana</t>
  </si>
  <si>
    <t xml:space="preserve">La meta general del proyecto es apoyar a autoridades ambientales nacionales y productores de Colombia y Perú, a través de un enfoque multi-escala, a mejorar sus capacidades para la adaptación y mitigación del cambio climático en la Amazonia.</t>
  </si>
  <si>
    <t xml:space="preserve">• Línea de base ambiental y socioeconómica para paisajes deforestados (WP 1) 
• Posibles impactos del Cambio Climático en la aptitud de cultivos, disponibilidad de agua (insumo para la identificación de opciones de uso de la tierra para la adaptación) (WP2) 
• Alternativas de uso sostenible implementadas en sitios piloto; diseñadas en conjunto con pobladores locales y evaluadas conjuntamente con asesores de formuladores de política (teniendo en cuenta su costo-efectividad). (WP3) 
• Rutas de transición hacia el desarrollo sostenible y sus implicaciones para uso sostenible de la tierra son identificadas y analizadas (WP4) 
• Herramientas para el monitoreo de cambios de cobertura de la tierra validadas en Perú y capacidades para procesar e interpretar resultados fortalecidas (WP5) 
• Formuladores de política al nivel nacional y sub-nacional han validado y proporcionado retroalimentación a los enfoques y resultados del proyecto, y lo consideran para las estrategias de mitigación del CC (WP6) 
</t>
  </si>
  <si>
    <t xml:space="preserve">1. Línea Base determinada para  indicadores ambientales y socioeconómicos para paisajes con deforestación en sitios seleccionados
2. Documento con  Impactos ligados a   la sostenibilidad de cultivos y SE relacionados con agua como insumos para identificación de necesidades de adaptación en uso del suelo
3. Análisis de costo eficiencia de opciones de uso del suelo que mejoren el conocimiento en necesidades de adaptación al cambio climático en los sitios de estudio.</t>
  </si>
  <si>
    <t xml:space="preserve">Caquetá</t>
  </si>
  <si>
    <t xml:space="preserve">Centro Internacional de Agricultura Tropical CIAT - BMU</t>
  </si>
  <si>
    <t xml:space="preserve">Ampliación de la base genética de caucho natural, Caquetá, amazonia </t>
  </si>
  <si>
    <t xml:space="preserve">Ampliar la base genética de caucho natural en el Departamento del Caquetá mediante la evaluación a pequeña y a  gran escala de nuevos materiales promisorios para la región amazónica colombiana.</t>
  </si>
  <si>
    <t xml:space="preserve">• Clones de cauchos naturales sostenidos y manejados técnicamente en tres CCGE en Caquetá
• Mapas con información SIG de los tres CCGE con los 10 clones de caucho natural en Caquetá
• Clones de cauchos naturales evaluados en tres CCGE en Caquetá
• Genotipos élites y un clon testigo de caucho natural establecidos, sostenidos y manejados técnicamente en dos CCGE en Caquetá
• Mapas con información SIG de dos CCGE con 9 genotipos élites caquetenses y un clon testigo de caucho natural en Caquetá
• Genotipos élites establecidos sostenidos y manejados técnicamente en un jardín clonal en Caquetá.
• Progenies élites identificadas y seleccionadas en fincas de productores de caucho del Caquetá
• Mínimo una participación por año en evento nacional o internacional de capacitación del personal técnico del proyecto.
• Mínimo una participación por año en evento nacional o internacional de capacitación del equipo investigador del proyecto
</t>
  </si>
  <si>
    <t xml:space="preserve">1. 9 clones introducidos y el testigo IAN 873 de caucho evaluados en el año 3 en  Campo Clonal a Gran Escala con características sobresalientes en desempeño, producción temprana y tolerantes a los principales limitantes fitosanitarios.
2. 9 genotipos élites Caquetenses y el testigo IAN 873 de caucho evaluados en el año 3 en Campo Clonal a Gran Escala, mediante el uso de indicadores agronómicos, productivos (precocidad) y fitosanitarios.
3. 99 progenies élites Caquetenses de origen franco y el testigo IAN 873 evaluados en el año 3 en Campo Clonal a Pequeña Escala, mediante el uso de indicadores agronómicos, productivos (microsangría) y fitosanitarios</t>
  </si>
  <si>
    <t xml:space="preserve">Fondo de Ciencia Tecnología e Innovación del Sistema General de Regalías - Departamento de Caquetá</t>
  </si>
  <si>
    <t xml:space="preserve">Investigación en relictos de bosque como estrategia para generar bienes y servicios ambientales en el departamento del Guaviare </t>
  </si>
  <si>
    <t xml:space="preserve">Generar conocimiento e información técnica y científica determinante sobre los bienes y servicios que prestan los relictos del bosque para el mejoramiento de paisajes productivos en el Guaviare que maximicen la conservación de la biodiversidad y los beneficios para el bienestar humano de las comunidades locales.</t>
  </si>
  <si>
    <t xml:space="preserve">• Reducción en la degradación de recursos y disminución de la oferta de bienes y servicios ecosistémicos de coberturas boscosas en el Guaviare.
• Organizaciones y productores con procesos y emprendimientos adecuados a las condiciones de la región.
• Reducción en la Pérdida de la biodiversidad de especies, hábitats y promoción del equilibrio en los componentes del ecosistema boscoso fragmentado en el Guaviare.
• Mayor sensibilidad política y social sobre la magnitud y efectos de los procesos de degradación ambiental y los beneficios del manejo forestal sostenible.
• 1600 has de bosques fragmentados con condiciones de servicio integral mejoradas.
• 400 familias que incrementan sus conocimientos en manejo de recursos naturales y conservación de la biodiversidad.
</t>
  </si>
  <si>
    <t xml:space="preserve">Informe técnico el estado del arte de los bosques de la región.
Mapas de coberturas boscosas de referencia para la intervención identificados, priorizados y caracterizados.
Zonificación de las áreas de relictos en el área de sustracción reserva Ley 2a del 59.
Herramienta de monitoreo generada para el manejo adaptativo del territorio.
Mapa de zonas prioritarias para mantenimiento y recuperación de conectividades.
Documento técnico con la caracterización biofísica y predial de los predios objeto de intervención con énfasis en conectividades.
Relictos de bosque con   prácticas de producción sostenible.
Mapa de cadenas de valor y modelo de distribución de beneficios para los productos locales.
Estrategia de análisis de mecanismos de financiación y política para prácticas sostenibles de uso de la biodiversidad
Estudio de vulnerabilidad al cambio climático y la pérdida de biodiversidad en la zona de sustracción de Ley 2a del 59 departamento del Guaviare.
Impactos de proyectos sectoriales sobre la biodiversidad y los paisajes productivos del área.
Documento propuesta de mecanismos para la compensación por transformación y uso del suelo.
</t>
  </si>
  <si>
    <t xml:space="preserve">Guaviare</t>
  </si>
  <si>
    <t xml:space="preserve">Fondo de Ciencia Tecnología e Innovación del Sistema General de Regalías - Departamento de Guaviare</t>
  </si>
  <si>
    <t xml:space="preserve">Desarrollo tecnológico para el aprovechamiento sostenible de productos no maderables del bosque y unidades productivas en el departamento del Guaviare </t>
  </si>
  <si>
    <t xml:space="preserve">Desarrollar procesos innovadores para el manejo y aprovechamiento de tres especies de palmas (Asaí - Seje - Moriche) como productos de bosques del departamento de Guaviare con potencial económico para generar valor agregado con proyección comercial</t>
  </si>
  <si>
    <t xml:space="preserve">• Protocolos innovadores para manejo de recolección. poscosecha y transformación de las palmas de asaí, seje y moriche
• Procesos innovadores para producción de ingredientes naturales y generación de valor agregado de las palmas Asaí. Seje. Moriche
• Protocolos innovadores para escalar y estandarizar procesos de aprovechamiento para generación de productos de las palmas Asaí. Seje. Moriche
• Procesos de transferencia sobre manejo. transformación y comercialización de las palmas Asaí. Seje. Moriche y fortalecimiento de productores
</t>
  </si>
  <si>
    <t xml:space="preserve">Cartas de calidad para manejo cosecha y poscosecha de productos de las palmas de Asaí, Seje y Moriche.
Diagramas y fichas técnicas de procesos estandarizados en la región/Fichas técnicas de productos escalados.
Ingredientes naturales desarrollados y evaluados/Productos con valor agregado desarrollados y evaluados.
 Estudio de mercado para comercialización de Ingredientes naturales y productos.
Documentos base para el procesamiento en planta.
</t>
  </si>
  <si>
    <t xml:space="preserve">Investigación Innovación y desarrollo de productos agrobiodiversos a partir de especies vegetales en alianza con organizaciones de base del Departamento Amazonas</t>
  </si>
  <si>
    <t xml:space="preserve">Investigación, innovación y desarrollo de productos agrobiodiversos a partir de tres especies silvestres: asaí,  canangucha y milpesos, en alianza con organizaciones de base del departamento de Amazonas</t>
  </si>
  <si>
    <t xml:space="preserve">• Plan de manejo de canangucha y milpesos.
• Plan de manejo de asaí implementado.
• Protocolo de tecnología escalada.
• Estrategia de promoción desarrollada.
</t>
  </si>
  <si>
    <t xml:space="preserve">1. Plan de manejo de canangucha y milpesos e implementación plan de manejo asaí
2. Protocolo de tecnología escalada con módulo de capacitación diseñado
3. Programa promocional desarrollado</t>
  </si>
  <si>
    <t xml:space="preserve">Amazonas</t>
  </si>
  <si>
    <t xml:space="preserve">Fondo de Ciencia Tecnología e Innovación del Sistema General de Regalías - Departamento de Amazonas</t>
  </si>
  <si>
    <t xml:space="preserve">3.1 Modelos de cambio climático en la Amazonia
3.2 Disturbios y restauración de sistemas ecológicos</t>
  </si>
  <si>
    <t xml:space="preserve">Restauración de áreas disturbadas por implementación de sistemas productivos agropecuarios en el departamento Caquetá </t>
  </si>
  <si>
    <t xml:space="preserve">Generar bases técnicas en restauración ecológica que permitan el restablecimiento y la recuperación de la biodiversidad y de los bienes y servicios ambientales, la productividad y la conectividad del paisaje en el departamento del Caquetá</t>
  </si>
  <si>
    <t xml:space="preserve"> - 1 estudio de la caracterización de las áreas disturbadas
- 6 ecosistemas evaluados
- 15 especies evaluadas 
- 1 estudio sobre la dinámica sucesional en áreas disturbadas
- 1 estudio de barreras y promotores de la restauración
- 1 estudio de zonas prioritarias de restauración, rehabilitación y recuperación
- 1 instrumento económico y financiero para incentivar la conservación.
- 1 evento realizado en restauración ecológica
- 1 libro publicado
- 48 proyectos de investigación formulados y ejecutados
-16 municipios asistidos técnicamente en procesos de planificación y ordenamiento
- 1 grupo de investigación aplicada creado.
- 1100 hectáreas con procesos de restauración en ejecución.
- 1 estudio sobre experiencias de éxito y fracaso en RE
- 1 Documento de seguimiento y monitoreo 
- 15 protocolos de manejos de especies diseñado
- 5 protocolos o guías ambientales de restauración elaboradas.</t>
  </si>
  <si>
    <t xml:space="preserve"> - 1 estudio de la caracterización de las áreas disturbadas (ejecutado en 2017)
- 6 ecosistemas evaluados (60%  avance a 2018)
- 15 especies evaluadas  (70%  avance a 2018)
- 1 estudio sobre la dinámica sucesional en áreas disturbadas (60%  avance a 2018)
- 1 estudio de barreras y promotores de la restauración (100%  avance a 2018)
- 1 estudio de zonas prioritarias de restauración, rehabilitación y recuperación (100%  avance a 2018)
- 1 evento realizado en restauración ecológica (100%  avance a 2018)
- 48 proyectos de investigación formulados y ejecutados (26 proyectos terminados a 2018)
- 1100 hectáreas con procesos de restauración en ejecución. (500  hectáreas establecidas)
- 1 estudio sobre experiencias de éxito y fracaso en RE (terminado en 2016)
- 1 Documento de seguimiento y monitoreo  (45% de avance)
</t>
  </si>
  <si>
    <t xml:space="preserve">3. Sistemas productivos sostenibles</t>
  </si>
  <si>
    <t xml:space="preserve">Proyecto Visión Amazonía (VA) Portafolio REM Componente de acuerdos con Campesinos</t>
  </si>
  <si>
    <t xml:space="preserve">Reducir la deforestación y la pobreza a través de la promoción de procesos productivos sostenibles que contribuyan a mejorar la calidad de vida de las poblaciones locales, a la conservación de la biodiversidad amazónica y al cumplimiento de la meta de deforestación neta cero en el 2020.
El pilar 3 Acuerdos con campesinos: Suscribir acuerdos de conservación de bosques y de desarrollo rural bajo en carbono con Asociaciones Campesinas ya constituidas, a cambio de la financiación de proyectos productivos y actividades de interés de las asociaciones.</t>
  </si>
  <si>
    <t xml:space="preserve">• 11 acuerdos de conservación de bosques, de desarrollo rural bajo en carbono y no deforestación con comunidades campesinas firmados, abarcando al menos 52.129 ha de bosque para no deforestación  y 106.275 Has en ordenamiento y planificación productiva y ambiental 
• 1,870 ha en Caquetá y 2,435 ha en Guaviare con intervenciones productivas diseñadas con las asociaciones bajo los acuerdos de conservación con asociaciones campesinas.
• 1080 familias campesinas con acuerdos de conservación de bosques al interior de sus predios e implementando opciones de uso del suelo que reducen deforestación. 
</t>
  </si>
  <si>
    <t xml:space="preserve">1. Propuesta de Diseño y marco conceptual de los modelos de aproximación territorial elaborada.
2. Documento de directrices y metodologías para el seguimiento y monitoreo local.
3. Organizaciones consultadas
4. Familias con acuerdos de conservación de bosques y predios con aplicativo predial implementado
5.  Ha en ejercicios piloto concertadas para implementación temprana
 6. Socialización de la plataforma MosCal
 </t>
  </si>
  <si>
    <t xml:space="preserve">Fondo Patrimonio Natural
Fondo REM KfW</t>
  </si>
  <si>
    <t xml:space="preserve">PEI 3 Fortalecimiento financiero de los institutos de investigación del SINA </t>
  </si>
  <si>
    <t xml:space="preserve">PEI 3.L4. Fomento a la realización de alianzas estratégicas para abordar nuevos campos de investigación en los que los institutos requieren complementos</t>
  </si>
  <si>
    <t xml:space="preserve">3. Sistemas productivos sostenibles 
4. Uso sostenible de la biodiversidad - Negocios verdes 
6. Gestión de información ambiental - Sistemas de información 
</t>
  </si>
  <si>
    <t xml:space="preserve">5.2  Integración de políticas nacionales, regionales y locales</t>
  </si>
  <si>
    <t xml:space="preserve">Desarrollo local sostenible y gobernanza para la paz</t>
  </si>
  <si>
    <t xml:space="preserve">Fortalecer las capacidades institucionales para la toma de decisiones informadas, el ordenamiento ambiental y territorial, y el uso sostenible de la biodiversidad y sus servicios ecosistémicos para promover el desarrollo local sostenible en zonas con función amortiguadora de las áreas protegidas AP afectadas por el conflicto, priorizadas en las regiones Amazonia, Caribe y Pacífico</t>
  </si>
  <si>
    <t xml:space="preserve">R1. Fortalecimiento Sistema Información Ambiental de Colombia SIAC: Generación de la información para la adecuada y oportuna toma de decisiones estratégicas y desempeño institucional.
R2. Esquemas de gobernanza y ordenamiento territorial: Fortalecimiento de las autoridades ambientales, municipios y comunidades locales en procesos de ordenamiento ambiental y territorial.
R3. Transferencia tecnológica e innovación en negocios verdes: Transferencia tecnológica e innovación para la promoción y fortalecimiento de negocios verdes y actividades productivas con criterios de sostenibilidad ambiental
</t>
  </si>
  <si>
    <t xml:space="preserve">Avances en los resultados del proyecto: 
 - 3 Sistemas de Información Regional en funcionamiento con una batería de indicadores ambientales y desempeño incluyendo hojas metodológicas elaboradas en 3 institutos 
- Protocolos para un plan de fortalecimiento e interoperabilidad de los Sistemas Regionales de Información con el SIAC diseñados 
- Documentos con la definición de estrategias claves para la construcción de los modelos de ocupación de los municipios seleccionados
-Documento y cartografía asociada con la propuesta de zonificación ambiental.</t>
  </si>
  <si>
    <t xml:space="preserve">Meta
Chocó
Magdalena</t>
  </si>
  <si>
    <t xml:space="preserve">Unión Europea - Comisión Europea</t>
  </si>
  <si>
    <t xml:space="preserve">2. Inventario y caracterización de la biodiversidad
15. Colecciones biológicas</t>
  </si>
  <si>
    <t xml:space="preserve">1.1 Caracterización, valoración y manejo de ecosiste1.2. Conocimiento local y dialogo de saberes.</t>
  </si>
  <si>
    <t xml:space="preserve">Colombia Bio - Expedición Biodiversidad en la transición andino-amazónica del 
departamento del Caquetá
</t>
  </si>
  <si>
    <t xml:space="preserve">Caracterizar la diversidad biológica de la transición Andino Amazónica del Caquetá con participación
Comunitaria 
</t>
  </si>
  <si>
    <t xml:space="preserve">• Ejemplares colectados ingresados a colecciones biológicas debidamente preservados y catalogados. 
• Bases de datos de especies reportadas con coordenadas e información de hábitat y micro hábitat.
• Códigos de barra de ADN de especies en la transición Andino Amazónica del Caquetá.
• Registros biológicos reportados en el Sistema de Información en Biodiversidad de Colombia SiB-Colombia. 
• Comunidades informadas y capacitadas en la biodiversidad local
• Comunidades y Centros Educativos con informes de la biodiversidad concebidos como herramienta para la investigación. 
</t>
  </si>
  <si>
    <t xml:space="preserve">1. 100% de registros curados, catalogados y preservados
2. 90% de los registros publicados en SIB
3. 300   códigos de barra de ADN de especies en la transición Andino Amazónica del Caquetá, generados y publicados
4. Divulgación de resultados y se espera hacer un taller adicional en la Universidad de la Amazonía donde se presenten los resultados ante un escenario académico. </t>
  </si>
  <si>
    <t xml:space="preserve">Inventario Forestal Nacional (IFN) en la Amazonía Colombiana-REEM.2017</t>
  </si>
  <si>
    <t xml:space="preserve">Implementar en campo las actividades correspondientes al Inventario Forestal Nacional (IFN) en la Amazonía Colombiana.</t>
  </si>
  <si>
    <t xml:space="preserve">1. 36 conglomerados
2. 3  parcelas permanentes establecidas
3. 4 Talleres de  capacitación y entrenamiento 
 </t>
  </si>
  <si>
    <t xml:space="preserve">19 conglomerados.
2  parcelas permanentes establecidas.
 </t>
  </si>
  <si>
    <t xml:space="preserve">Amazonas 
Putumayo
Guaviare
Guainía
Vaupés</t>
  </si>
  <si>
    <t xml:space="preserve">PET 5. Innovación, desarrollo y adaptación de tecnologías para aprovechar sosteniblemente la oferta ambiental y prevenir o mitigar los impactos de las actividades socioeconómicas</t>
  </si>
  <si>
    <t xml:space="preserve">PET5. L5.  Aprovechamiento sostenible del potencial económico de la biodiversidad</t>
  </si>
  <si>
    <t xml:space="preserve">4. Uso sostenible de la Biodiversidad - negocios verdes </t>
  </si>
  <si>
    <t xml:space="preserve">2.2. Alternativas productivas sostenibles y Mercados Verdes 
2.3 Nuevas tecnologías </t>
  </si>
  <si>
    <t xml:space="preserve">Optimización en la transformación del fruto de arazá  aprovechando la cosecha y  generando nuevos productos</t>
  </si>
  <si>
    <t xml:space="preserve">Desarrollar una línea de  prototipos de productos con base en arazá en mezcla con otras frutas nativas como bocadillos y salsas elaborados en la planta de producción de AKAYU con unas características organolépticas propias de cada tipo de producto que permita mejorar el valor agregado de kilos de fruta aprovechados por cosecha en el Guainía</t>
  </si>
  <si>
    <t xml:space="preserve">Línea de  prototipos de productos con base en Arazá en mezcla con otras frutas nativas como bocadillos y salsas elaborados en la planta de producción de AKAYU con unas características organolépticas propias de cada tipo de producto que permita mejorar el valor agregado de kilos de fruta aprovechados por cosecha en el Guainía</t>
  </si>
  <si>
    <t xml:space="preserve">Guainía </t>
  </si>
  <si>
    <t xml:space="preserve">Asociación para el desarrollo integral humano y sostenible - AKAYÚ</t>
  </si>
  <si>
    <t xml:space="preserve">PET 3. Ordenamiento y planeación del manejo del territorio para el aprovechamiento sostenible de sus recursos. 
PET 5. Innovación, desarrollo y adaptación de tecnologías para aprovechar sosteniblemente la oferta ambiental y prevenir o mitigar los impactos ambientales de las actividades socioeconómicas. 
PEI 2. Coordinación interinstitucional y participación para apoyar la gestión ambiental. 
</t>
  </si>
  <si>
    <t xml:space="preserve">PET3 L1. Identificación de usos sostenibles rurales y urbanos del territorio y los recursos naturales y definición de criterios y metodologías para su implantación.
PET5 L5 Aprovechamiento sostenible del potencial económico de la biodiversidad.
Coordinación interinstitucional y desarrollo de innovaciones y adaptación de tecnologías para mejorar la calidad ambiental 
PEI 2 L2. Coordinación y articulación con el SNCyT a través de la formación de redes y alianzas para la identificación e intercambio de experiencias ambientales entre institutos con comunidades académicas, de investigación científica, de innovación tecnológica, del sector productivo, públicas y privadas.
</t>
  </si>
  <si>
    <t xml:space="preserve">2. Restauración ecológica 
3. Sistemas productivos sostenibles 
4. Uso sostenible de la biodiversidad - Negocios verdes 
13. Cambio Climático y Ciudades amazónicas sostenibles
14. Promoción de cultura compatible con el clima-educación ambiental
</t>
  </si>
  <si>
    <t xml:space="preserve">2.2. Alternativas productivas sostenibles y Mercados Verdes
3.2 Disturbios y restauración de sistemas ecológicos  
4.2 Gobernabilidad e Instituciones para el desarrollo sostenible                   
5.2. Integración de políticas nacionales, regionales y locales
</t>
  </si>
  <si>
    <t xml:space="preserve">Macarena Sostenible con más Capacidad para la Paz - MASCAPAZ</t>
  </si>
  <si>
    <t xml:space="preserve">Contribuir a la paz y bienestar de la población de la Macarena, en el marco del cumplimiento de los acuerdos de paz, promoviendo el desarrollo rural integral sostenible que contribuya al buen vivir, el fortalecimiento institucional, organizativo y la construcción de una paz duradera en los municipios seleccionados. 
</t>
  </si>
  <si>
    <t xml:space="preserve">- 3.200 Familias atendidas con asistencia técnica e implementan de manera diferencial un modelo de producción agrícola integral sostenible en fincas campesinas de los cuatro municipios del proyecto a partir de un efecto demostrativo 
- 18 asociaciones de comunidades campesinas e indígenas (una asociación indígena) que encuentran vinculadas a encadenamientos productivos
- 10 rutas y senderos turísticos ambientalmente gestionados que se encuentran en funcionamiento al final del proyecto en los cuatro municipios.
- 800 familias que al final del proyecto ocupan zonas de amortiguamiento de la AMEM, que adelantan los procesos de formalización predial según ruta de titulación diseñada por entidades competentes (zonas priorizadas según criterios expuestos en el PIMA Macarena Norte.)
- 1000 Hectáreas al final del proyecto resultantes de acuerdos de conservación y restauración con campesinos en los cuatro municipios, con el fin de mejorar coberturas vegetales nativas y producción de material vegetal en esta área del AMEM.
-1600 Niños y jóvenes de la zona de la AMEM que al final del proyecto están vinculados al programa de reconocimiento territorial mediante excursiones guiadas “Conoce tu territorio” (mínimo el 48% mujeres, el 5% indígenas y el 35% jóvenes campesinos víctimas del conflicto armado).
- 24 iniciativas de jóvenes ambientalistas (6 en cada municipio) que se han implementado al final del proyecto y que se enmarcan en la producción verde, energías alternativas y arborización
- 32 escuelas urbanas y rurales de los cuatro municipios de la zona del proyecto que al finalizar el proyecto cuentan con mejoramiento de infraestructura con materiales locales e innovación. (60% escuelas rurales y un 40% escuelas urbanas) (8 escuelas por cada municipio).
-30 procesos organizativos apoyados en los tres años de ejecución, en los cuatro municipios (10 por cada municipio), que fortalecen el liderazgo ambiental y la identidad campesina.
</t>
  </si>
  <si>
    <t xml:space="preserve">- 1.600 Familias atendidas con asistencia técnica e implementan de manera diferencial un modelo de producción agrícola integral sostenible en fincas campesinas de los cuatro municipios del proyecto a partir de un efecto demostrativo.
-8 asociaciones de comunidades campesinas e indígenas (una asociación indígena) que encuentran vinculadas a encadenamientos productivos
- 7 rutas y senderos turísticos ambientalmente gestionados que se encuentran en funcionamiento al final del proyecto en los cuatro municipios.350 familias que al final del proyecto ocupan zonas de amortiguamiento de la AMEM, que adelantan los procesos de formalización predial según ruta de titulación diseñada por entidades competentes (zonas priorizadas según criterios expuestos en el PIMA Macarena Norte.)
- 400 Hectáreas al final del proyecto resultantes de acuerdos de conservación y restauración con campesinos en los cuatro municipios, con el fin de mejorar coberturas vegetales nativas y producción de material vegetal en esta área del AMEM.
- 761 Niños y jóvenes de la zona de la AMEM que al final del proyecto están vinculados al programa de reconocimiento territorial mediante excursiones guiadas “Conoce tu territorio” (mínimo el 48% mujeres, el 5% indígenas y el 35% jóvenes campesinos víctimas del conflicto armado).
- 12 iniciativas de jóvenes ambientalistas (6 en cada municipio) que se han implementado al final del proyecto y que se enmarcan en la producción verde, energías alternativas y arborización
- 32 escuelas urbanas y rurales de los cuatro municipios de la zona del proyecto que al finalizar el proyecto cuentan con mejoramiento de infraestructura con materiales locales e innovación. (60% escuelas rurales y un 40% escuelas urbanas) (8 escuelas por cada municipio).
-22 procesos organizativos apoyados en los tres años de ejecución, en los cuatro municipios que fortalecen el liderazgo ambiental y la identidad campesina.</t>
  </si>
  <si>
    <t xml:space="preserve">Meta </t>
  </si>
  <si>
    <t xml:space="preserve">Unión Europea - Fondo Fiduciario de la Unión Europea para la Paz</t>
  </si>
  <si>
    <t xml:space="preserve">Nota: El monto del costo proyectado para 2018 del Presupuesto General de la Nación,  se ajustará automáticamente, si a ello hubiere lugar, conforme a las apropiaciones presupuestales que determine para el Instituto Sinchi la Ley de Presupuesto, y los proyectos de cofinanciación, que reflejan saldos de vigencias anteriores de conformidad al cierre a 31 de diciembre de la vigencia  2017.</t>
  </si>
  <si>
    <t xml:space="preserve">Preparado por Subdirección Científica y Tecnológica - Oficina Asesora de Planeación con datos de la Unidad de Apoyo Financiera, Instituto SINCHI 2017</t>
  </si>
  <si>
    <t xml:space="preserve">Indicador </t>
  </si>
  <si>
    <t xml:space="preserve">Unidad de medida</t>
  </si>
  <si>
    <t xml:space="preserve">Actividad</t>
  </si>
  <si>
    <t xml:space="preserve">0900G071 - Procedimientos En Piscicultura Para La región evaluados</t>
  </si>
  <si>
    <t xml:space="preserve">Número</t>
  </si>
  <si>
    <t xml:space="preserve">2.1.4</t>
  </si>
  <si>
    <t xml:space="preserve">0900G074 - Protocolos Estandarizados Diseñados Para El Procesamiento Y Transformación De Productos Amazonicos Promisorios</t>
  </si>
  <si>
    <t xml:space="preserve">2.1.1
2.1.2</t>
  </si>
  <si>
    <t xml:space="preserve">0900G075 - Parcelas De Monitoréo Establecidas</t>
  </si>
  <si>
    <t xml:space="preserve">1.1.3</t>
  </si>
  <si>
    <t xml:space="preserve">0900G088 - Archivo De Hojas Metodológicas Del sistema de indicadores actualizado</t>
  </si>
  <si>
    <t xml:space="preserve">1.2.1
1.2.2
</t>
  </si>
  <si>
    <t xml:space="preserve">0900G097 - Sistemas Productivos A Nivel Paisaje evaluados</t>
  </si>
  <si>
    <t xml:space="preserve">0900G108 - Diagnósticos Desarrollados</t>
  </si>
  <si>
    <t xml:space="preserve">0900G110 - Sistemas De Información Diseñados, actualizados o en funcionamiento</t>
  </si>
  <si>
    <t xml:space="preserve">3.1.1
3.1.2
3.1.3</t>
  </si>
  <si>
    <t xml:space="preserve">0900G137 - Hectáreas establecidas y en proceso de restauración</t>
  </si>
  <si>
    <t xml:space="preserve">0900G145 - Acuerdos municipales para la conservación del medio ambiente aprobados y otorgados</t>
  </si>
  <si>
    <t xml:space="preserve">2.2.3</t>
  </si>
  <si>
    <t xml:space="preserve">0900G162 - Elementos de difusión generados para educación ambiental</t>
  </si>
  <si>
    <t xml:space="preserve">9900G020 - Talleres O Actividades De Capacitación realizados</t>
  </si>
  <si>
    <t xml:space="preserve">9900G082 - Informes presentados</t>
  </si>
  <si>
    <t xml:space="preserve">1.1.1
1.1.2
1.1.4
1.1.5
1.1.6
1.1.7</t>
  </si>
  <si>
    <t xml:space="preserve">2.1.3</t>
  </si>
</sst>
</file>

<file path=xl/styles.xml><?xml version="1.0" encoding="utf-8"?>
<styleSheet xmlns="http://schemas.openxmlformats.org/spreadsheetml/2006/main">
  <numFmts count="5">
    <numFmt numFmtId="164" formatCode="General"/>
    <numFmt numFmtId="165" formatCode="_(* #,##0.00_);_(* \(#,##0.00\);_(* \-??_);_(@_)"/>
    <numFmt numFmtId="166" formatCode="_([$$-240A]\ * #,##0.00_);_([$$-240A]\ * \(#,##0.00\);_([$$-240A]\ * \-??_);_(@_)"/>
    <numFmt numFmtId="167" formatCode="&quot;$ &quot;#,##0_);[RED]&quot;($ &quot;#,##0\)"/>
    <numFmt numFmtId="168" formatCode="0%"/>
  </numFmts>
  <fonts count="40">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0"/>
      <color rgb="FF000000"/>
      <name val="MS Sans Serif"/>
      <family val="2"/>
    </font>
    <font>
      <b val="true"/>
      <sz val="9"/>
      <color rgb="FF000000"/>
      <name val="Arial"/>
      <family val="2"/>
    </font>
    <font>
      <b val="true"/>
      <strike val="true"/>
      <sz val="9"/>
      <color rgb="FFFF0000"/>
      <name val="Arial"/>
      <family val="2"/>
    </font>
    <font>
      <b val="true"/>
      <u val="single"/>
      <sz val="9"/>
      <color rgb="FF008080"/>
      <name val="Arial"/>
      <family val="2"/>
    </font>
    <font>
      <b val="true"/>
      <sz val="9"/>
      <color rgb="FF800080"/>
      <name val="Arial"/>
      <family val="2"/>
    </font>
    <font>
      <b val="true"/>
      <sz val="8"/>
      <color rgb="FF000000"/>
      <name val="Arial"/>
      <family val="2"/>
    </font>
    <font>
      <sz val="12"/>
      <color rgb="FF800080"/>
      <name val="Arial"/>
      <family val="2"/>
    </font>
    <font>
      <u val="single"/>
      <sz val="11"/>
      <color rgb="FF008080"/>
      <name val="Calibri"/>
      <family val="2"/>
    </font>
    <font>
      <b val="true"/>
      <sz val="8"/>
      <color rgb="FF800080"/>
      <name val="Arial"/>
      <family val="2"/>
    </font>
    <font>
      <strike val="true"/>
      <sz val="11"/>
      <color rgb="FFFF0000"/>
      <name val="Calibri"/>
      <family val="2"/>
    </font>
    <font>
      <sz val="8"/>
      <color rgb="FF000000"/>
      <name val="Arial"/>
      <family val="2"/>
    </font>
    <font>
      <b val="true"/>
      <sz val="11"/>
      <color rgb="FF000000"/>
      <name val="Calibri"/>
      <family val="2"/>
    </font>
    <font>
      <sz val="10"/>
      <color rgb="FF000000"/>
      <name val="Times New Roman"/>
      <family val="1"/>
    </font>
    <font>
      <sz val="9"/>
      <color rgb="FF000000"/>
      <name val="Calibri"/>
      <family val="2"/>
    </font>
    <font>
      <b val="true"/>
      <sz val="9"/>
      <color rgb="FF000000"/>
      <name val="Calibri"/>
      <family val="2"/>
    </font>
    <font>
      <b val="true"/>
      <sz val="12"/>
      <color rgb="FF000000"/>
      <name val="Calibri"/>
      <family val="2"/>
    </font>
    <font>
      <sz val="9"/>
      <name val="Calibri"/>
      <family val="2"/>
    </font>
    <font>
      <strike val="true"/>
      <sz val="9"/>
      <name val="Calibri"/>
      <family val="2"/>
    </font>
    <font>
      <sz val="9"/>
      <color rgb="FFFF0000"/>
      <name val="Calibri"/>
      <family val="2"/>
    </font>
    <font>
      <b val="true"/>
      <sz val="9"/>
      <name val="Calibri"/>
      <family val="2"/>
    </font>
    <font>
      <sz val="9"/>
      <color rgb="FF333399"/>
      <name val="Calibri"/>
      <family val="2"/>
    </font>
    <font>
      <sz val="11"/>
      <color rgb="FF000000"/>
      <name val="Segoe UI Symbol"/>
      <family val="2"/>
    </font>
    <font>
      <sz val="12"/>
      <color rgb="FF000000"/>
      <name val="Segoe UI Symbol"/>
      <family val="2"/>
    </font>
    <font>
      <sz val="10"/>
      <color rgb="FF000000"/>
      <name val="Calibri"/>
      <family val="2"/>
    </font>
    <font>
      <sz val="11"/>
      <color rgb="FFFF0000"/>
      <name val="Calibri"/>
      <family val="2"/>
    </font>
    <font>
      <sz val="11"/>
      <color rgb="FF000000"/>
      <name val="Berlin Sans FB"/>
      <family val="2"/>
    </font>
    <font>
      <sz val="14"/>
      <color rgb="FF000000"/>
      <name val="Arial"/>
      <family val="2"/>
    </font>
    <font>
      <b val="true"/>
      <sz val="14"/>
      <color rgb="FF000000"/>
      <name val="Arial"/>
      <family val="2"/>
    </font>
    <font>
      <b val="true"/>
      <sz val="11"/>
      <color rgb="FF000000"/>
      <name val="Arial"/>
      <family val="2"/>
    </font>
    <font>
      <sz val="11"/>
      <color rgb="FF000000"/>
      <name val="Arial"/>
      <family val="2"/>
    </font>
    <font>
      <b val="true"/>
      <sz val="12"/>
      <color rgb="FF000000"/>
      <name val="Arial"/>
      <family val="2"/>
    </font>
    <font>
      <b val="true"/>
      <sz val="10"/>
      <color rgb="FF000000"/>
      <name val="Arial"/>
      <family val="2"/>
    </font>
    <font>
      <sz val="10"/>
      <color rgb="FF000000"/>
      <name val="Arial"/>
      <family val="2"/>
    </font>
    <font>
      <sz val="10"/>
      <name val="Arial"/>
      <family val="2"/>
    </font>
    <font>
      <sz val="11"/>
      <name val="Arial"/>
      <family val="2"/>
    </font>
  </fonts>
  <fills count="12">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00"/>
        <bgColor rgb="FFFFFF00"/>
      </patternFill>
    </fill>
    <fill>
      <patternFill patternType="solid">
        <fgColor rgb="FFFF0000"/>
        <bgColor rgb="FF993300"/>
      </patternFill>
    </fill>
    <fill>
      <patternFill patternType="solid">
        <fgColor rgb="FF0066CC"/>
        <bgColor rgb="FF008080"/>
      </patternFill>
    </fill>
    <fill>
      <patternFill patternType="solid">
        <fgColor rgb="FF333399"/>
        <bgColor rgb="FF003366"/>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right"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right"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4" fontId="6" fillId="5" borderId="4" xfId="0" applyFont="true" applyBorder="true" applyAlignment="true" applyProtection="false">
      <alignment horizontal="right"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tru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20" fillId="6" borderId="6" xfId="23" applyFont="true" applyBorder="true" applyAlignment="true" applyProtection="false">
      <alignment horizontal="center" vertical="center" textRotation="0" wrapText="true" indent="0" shrinkToFit="false"/>
      <protection locked="true" hidden="false"/>
    </xf>
    <xf numFmtId="164" fontId="20" fillId="6" borderId="7" xfId="23" applyFont="true" applyBorder="true" applyAlignment="true" applyProtection="false">
      <alignment horizontal="center" vertical="center" textRotation="0" wrapText="true" indent="0" shrinkToFit="false"/>
      <protection locked="true" hidden="false"/>
    </xf>
    <xf numFmtId="164" fontId="20" fillId="6" borderId="8" xfId="23" applyFont="true" applyBorder="true" applyAlignment="true" applyProtection="false">
      <alignment horizontal="center" vertical="center" textRotation="0" wrapText="true" indent="0" shrinkToFit="false"/>
      <protection locked="true" hidden="false"/>
    </xf>
    <xf numFmtId="164" fontId="20" fillId="6" borderId="9" xfId="23" applyFont="true" applyBorder="true" applyAlignment="true" applyProtection="false">
      <alignment horizontal="center" vertical="center" textRotation="0" wrapText="true" indent="0" shrinkToFit="false"/>
      <protection locked="true" hidden="false"/>
    </xf>
    <xf numFmtId="164" fontId="20" fillId="6" borderId="10" xfId="23" applyFont="true" applyBorder="true" applyAlignment="true" applyProtection="false">
      <alignment horizontal="center" vertical="center" textRotation="0" wrapText="true" indent="0" shrinkToFit="false"/>
      <protection locked="true" hidden="false"/>
    </xf>
    <xf numFmtId="164" fontId="20" fillId="7" borderId="6" xfId="23" applyFont="true" applyBorder="true" applyAlignment="true" applyProtection="false">
      <alignment horizontal="center" vertical="center" textRotation="0" wrapText="true" indent="0" shrinkToFit="false"/>
      <protection locked="true" hidden="false"/>
    </xf>
    <xf numFmtId="164" fontId="20" fillId="7" borderId="8" xfId="23" applyFont="true" applyBorder="true" applyAlignment="true" applyProtection="false">
      <alignment horizontal="center" vertical="center" textRotation="0" wrapText="true" indent="0" shrinkToFit="false"/>
      <protection locked="true" hidden="false"/>
    </xf>
    <xf numFmtId="164" fontId="20" fillId="7" borderId="9"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4" fontId="19" fillId="0" borderId="12" xfId="23" applyFont="true" applyBorder="true" applyAlignment="true" applyProtection="false">
      <alignment horizontal="general" vertical="center" textRotation="0" wrapText="true" indent="0" shrinkToFit="false"/>
      <protection locked="true" hidden="false"/>
    </xf>
    <xf numFmtId="164" fontId="18" fillId="0" borderId="13" xfId="23" applyFont="true" applyBorder="true" applyAlignment="true" applyProtection="false">
      <alignment horizontal="left" vertical="center" textRotation="0" wrapText="true" indent="0" shrinkToFit="false"/>
      <protection locked="true" hidden="false"/>
    </xf>
    <xf numFmtId="164" fontId="18" fillId="0" borderId="14" xfId="23" applyFont="true" applyBorder="true" applyAlignment="true" applyProtection="false">
      <alignment horizontal="left" vertical="center" textRotation="0" wrapText="true" indent="0" shrinkToFit="false"/>
      <protection locked="true" hidden="false"/>
    </xf>
    <xf numFmtId="164" fontId="18" fillId="0" borderId="11" xfId="23" applyFont="true" applyBorder="true" applyAlignment="true" applyProtection="false">
      <alignment horizontal="left" vertical="center" textRotation="0" wrapText="true" indent="0" shrinkToFit="false"/>
      <protection locked="true" hidden="false"/>
    </xf>
    <xf numFmtId="164" fontId="18" fillId="0" borderId="15" xfId="23" applyFont="true" applyBorder="true" applyAlignment="true" applyProtection="false">
      <alignment horizontal="left" vertical="center" textRotation="0" wrapText="true" indent="0" shrinkToFit="false"/>
      <protection locked="true" hidden="false"/>
    </xf>
    <xf numFmtId="164" fontId="18" fillId="0" borderId="13" xfId="23" applyFont="true" applyBorder="true" applyAlignment="true" applyProtection="false">
      <alignment horizontal="center" vertical="center" textRotation="0" wrapText="true" indent="0" shrinkToFit="false"/>
      <protection locked="true" hidden="false"/>
    </xf>
    <xf numFmtId="164" fontId="21" fillId="0" borderId="14"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16" xfId="23" applyFont="true" applyBorder="true" applyAlignment="true" applyProtection="false">
      <alignment horizontal="center" vertical="center" textRotation="0" wrapText="false" indent="0" shrinkToFit="false"/>
      <protection locked="true" hidden="false"/>
    </xf>
    <xf numFmtId="164" fontId="19" fillId="0" borderId="17" xfId="23" applyFont="true" applyBorder="true" applyAlignment="true" applyProtection="false">
      <alignment horizontal="general" vertical="center" textRotation="0" wrapText="true" indent="0" shrinkToFit="false"/>
      <protection locked="true" hidden="false"/>
    </xf>
    <xf numFmtId="164" fontId="18" fillId="0" borderId="18" xfId="23" applyFont="true" applyBorder="true" applyAlignment="true" applyProtection="false">
      <alignment horizontal="left" vertical="center" textRotation="0" wrapText="true" indent="0" shrinkToFit="false"/>
      <protection locked="true" hidden="false"/>
    </xf>
    <xf numFmtId="164" fontId="18" fillId="0" borderId="19" xfId="23" applyFont="true" applyBorder="true" applyAlignment="true" applyProtection="false">
      <alignment horizontal="left" vertical="center" textRotation="0" wrapText="true" indent="0" shrinkToFit="false"/>
      <protection locked="true" hidden="false"/>
    </xf>
    <xf numFmtId="164" fontId="18" fillId="0" borderId="16" xfId="23" applyFont="true" applyBorder="true" applyAlignment="true" applyProtection="false">
      <alignment horizontal="left" vertical="center" textRotation="0" wrapText="true" indent="0" shrinkToFit="false"/>
      <protection locked="true" hidden="false"/>
    </xf>
    <xf numFmtId="164" fontId="18" fillId="0" borderId="20" xfId="23" applyFont="true" applyBorder="true" applyAlignment="true" applyProtection="false">
      <alignment horizontal="left" vertical="center" textRotation="0" wrapText="true" indent="0" shrinkToFit="false"/>
      <protection locked="true" hidden="false"/>
    </xf>
    <xf numFmtId="164" fontId="18" fillId="0" borderId="18" xfId="23" applyFont="true" applyBorder="true" applyAlignment="true" applyProtection="false">
      <alignment horizontal="center" vertical="center" textRotation="0" wrapText="true" indent="0" shrinkToFit="false"/>
      <protection locked="true" hidden="false"/>
    </xf>
    <xf numFmtId="164" fontId="21" fillId="0" borderId="19" xfId="23" applyFont="true" applyBorder="true" applyAlignment="true" applyProtection="false">
      <alignment horizontal="left" vertical="center" textRotation="0" wrapText="true" indent="0" shrinkToFit="false"/>
      <protection locked="true" hidden="false"/>
    </xf>
    <xf numFmtId="164" fontId="21" fillId="0" borderId="18" xfId="23" applyFont="true" applyBorder="true" applyAlignment="true" applyProtection="false">
      <alignment horizontal="center" vertical="center" textRotation="0" wrapText="true" indent="0" shrinkToFit="false"/>
      <protection locked="true" hidden="false"/>
    </xf>
    <xf numFmtId="164" fontId="18" fillId="0" borderId="18" xfId="23" applyFont="true" applyBorder="true" applyAlignment="true" applyProtection="false">
      <alignment horizontal="center" vertical="center" textRotation="0" wrapText="true" indent="0" shrinkToFit="false"/>
      <protection locked="true" hidden="false"/>
    </xf>
    <xf numFmtId="164" fontId="18" fillId="0" borderId="19" xfId="23" applyFont="true" applyBorder="true" applyAlignment="true" applyProtection="false">
      <alignment horizontal="left" vertical="center" textRotation="0" wrapText="true" indent="0" shrinkToFit="false"/>
      <protection locked="true" hidden="false"/>
    </xf>
    <xf numFmtId="164" fontId="21" fillId="0" borderId="16" xfId="23" applyFont="true" applyBorder="true" applyAlignment="true" applyProtection="false">
      <alignment horizontal="left" vertical="center" textRotation="0" wrapText="true" indent="0" shrinkToFit="false"/>
      <protection locked="true" hidden="false"/>
    </xf>
    <xf numFmtId="164" fontId="21" fillId="0" borderId="18" xfId="23" applyFont="true" applyBorder="true" applyAlignment="true" applyProtection="false">
      <alignment horizontal="center" vertical="center" textRotation="0" wrapText="true" indent="0" shrinkToFit="false"/>
      <protection locked="true" hidden="false"/>
    </xf>
    <xf numFmtId="164" fontId="22" fillId="0" borderId="16" xfId="23" applyFont="true" applyBorder="true" applyAlignment="true" applyProtection="false">
      <alignment horizontal="left" vertical="center" textRotation="0" wrapText="true" indent="0" shrinkToFit="false"/>
      <protection locked="true" hidden="false"/>
    </xf>
    <xf numFmtId="164" fontId="18" fillId="0" borderId="16"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21" fillId="0" borderId="19" xfId="23" applyFont="true" applyBorder="true" applyAlignment="true" applyProtection="false">
      <alignment horizontal="left" vertical="center" textRotation="0" wrapText="true" indent="0" shrinkToFit="false"/>
      <protection locked="true" hidden="false"/>
    </xf>
    <xf numFmtId="164" fontId="21" fillId="0" borderId="16" xfId="23" applyFont="true" applyBorder="true" applyAlignment="true" applyProtection="false">
      <alignment horizontal="left" vertical="center" textRotation="0" wrapText="true" indent="0" shrinkToFit="false"/>
      <protection locked="true" hidden="false"/>
    </xf>
    <xf numFmtId="164" fontId="18" fillId="0" borderId="18" xfId="23" applyFont="true" applyBorder="true" applyAlignment="true" applyProtection="false">
      <alignment horizontal="center" vertical="center" textRotation="0" wrapText="false" indent="0" shrinkToFit="false"/>
      <protection locked="true" hidden="false"/>
    </xf>
    <xf numFmtId="164" fontId="18" fillId="0" borderId="16" xfId="23" applyFont="tru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21" xfId="23" applyFont="true" applyBorder="true" applyAlignment="true" applyProtection="false">
      <alignment horizontal="center" vertical="center" textRotation="0" wrapText="false" indent="0" shrinkToFit="false"/>
      <protection locked="true" hidden="false"/>
    </xf>
    <xf numFmtId="164" fontId="19" fillId="0" borderId="22" xfId="23" applyFont="true" applyBorder="true" applyAlignment="true" applyProtection="false">
      <alignment horizontal="general" vertical="center" textRotation="0" wrapText="true" indent="0" shrinkToFit="false"/>
      <protection locked="true" hidden="false"/>
    </xf>
    <xf numFmtId="164" fontId="18" fillId="0" borderId="23" xfId="23" applyFont="true" applyBorder="true" applyAlignment="true" applyProtection="false">
      <alignment horizontal="left" vertical="center" textRotation="0" wrapText="true" indent="0" shrinkToFit="false"/>
      <protection locked="true" hidden="false"/>
    </xf>
    <xf numFmtId="164" fontId="18" fillId="0" borderId="24" xfId="23" applyFont="true" applyBorder="true" applyAlignment="true" applyProtection="false">
      <alignment horizontal="left" vertical="center" textRotation="0" wrapText="true" indent="0" shrinkToFit="false"/>
      <protection locked="true" hidden="false"/>
    </xf>
    <xf numFmtId="164" fontId="18" fillId="0" borderId="21" xfId="23" applyFont="true" applyBorder="true" applyAlignment="true" applyProtection="false">
      <alignment horizontal="left" vertical="center" textRotation="0" wrapText="true" indent="0" shrinkToFit="false"/>
      <protection locked="true" hidden="false"/>
    </xf>
    <xf numFmtId="164" fontId="18" fillId="0" borderId="25" xfId="23" applyFont="true" applyBorder="true" applyAlignment="true" applyProtection="false">
      <alignment horizontal="left" vertical="center" textRotation="0" wrapText="true" indent="0" shrinkToFit="false"/>
      <protection locked="true" hidden="false"/>
    </xf>
    <xf numFmtId="164" fontId="19" fillId="0" borderId="11" xfId="23" applyFont="true" applyBorder="true" applyAlignment="true" applyProtection="false">
      <alignment horizontal="general" vertical="center" textRotation="0" wrapText="true" indent="0" shrinkToFit="false"/>
      <protection locked="true" hidden="false"/>
    </xf>
    <xf numFmtId="164" fontId="19" fillId="0" borderId="26" xfId="23" applyFont="true" applyBorder="true" applyAlignment="true" applyProtection="false">
      <alignment horizontal="general" vertical="center" textRotation="0" wrapText="true" indent="0" shrinkToFit="false"/>
      <protection locked="true" hidden="false"/>
    </xf>
    <xf numFmtId="164" fontId="18" fillId="0" borderId="27" xfId="23" applyFont="true" applyBorder="true" applyAlignment="true" applyProtection="false">
      <alignment horizontal="left" vertical="center" textRotation="0" wrapText="true" indent="0" shrinkToFit="false"/>
      <protection locked="true" hidden="false"/>
    </xf>
    <xf numFmtId="164" fontId="18" fillId="0" borderId="28" xfId="23" applyFont="true" applyBorder="true" applyAlignment="true" applyProtection="false">
      <alignment horizontal="left" vertical="center" textRotation="0" wrapText="true" indent="0" shrinkToFit="false"/>
      <protection locked="true" hidden="false"/>
    </xf>
    <xf numFmtId="164" fontId="18" fillId="0" borderId="26" xfId="23" applyFont="true" applyBorder="true" applyAlignment="true" applyProtection="false">
      <alignment horizontal="left" vertical="center" textRotation="0" wrapText="true" indent="0" shrinkToFit="false"/>
      <protection locked="true" hidden="false"/>
    </xf>
    <xf numFmtId="164" fontId="18" fillId="0" borderId="29" xfId="23" applyFont="true" applyBorder="true" applyAlignment="true" applyProtection="false">
      <alignment horizontal="left" vertical="center" textRotation="0" wrapText="true" indent="0" shrinkToFit="false"/>
      <protection locked="true" hidden="false"/>
    </xf>
    <xf numFmtId="164" fontId="18" fillId="0" borderId="30" xfId="23" applyFont="true" applyBorder="true" applyAlignment="true" applyProtection="false">
      <alignment horizontal="center" vertical="center" textRotation="0" wrapText="false" indent="0" shrinkToFit="false"/>
      <protection locked="true" hidden="false"/>
    </xf>
    <xf numFmtId="164" fontId="19" fillId="0" borderId="31" xfId="23" applyFont="true" applyBorder="true" applyAlignment="true" applyProtection="false">
      <alignment horizontal="general" vertical="center" textRotation="0" wrapText="true" indent="0" shrinkToFit="false"/>
      <protection locked="true" hidden="false"/>
    </xf>
    <xf numFmtId="164" fontId="18" fillId="0" borderId="32" xfId="23" applyFont="true" applyBorder="true" applyAlignment="true" applyProtection="false">
      <alignment horizontal="left" vertical="center" textRotation="0" wrapText="true" indent="0" shrinkToFit="false"/>
      <protection locked="true" hidden="false"/>
    </xf>
    <xf numFmtId="164" fontId="18" fillId="0" borderId="33" xfId="23" applyFont="true" applyBorder="true" applyAlignment="true" applyProtection="false">
      <alignment horizontal="left" vertical="center" textRotation="0" wrapText="true" indent="0" shrinkToFit="false"/>
      <protection locked="true" hidden="false"/>
    </xf>
    <xf numFmtId="164" fontId="18" fillId="0" borderId="30" xfId="23" applyFont="true" applyBorder="true" applyAlignment="true" applyProtection="false">
      <alignment horizontal="left" vertical="center" textRotation="0" wrapText="true" indent="0" shrinkToFit="false"/>
      <protection locked="true" hidden="false"/>
    </xf>
    <xf numFmtId="164" fontId="18" fillId="0" borderId="34" xfId="23" applyFont="true" applyBorder="true" applyAlignment="true" applyProtection="false">
      <alignment horizontal="left" vertical="center" textRotation="0" wrapText="true" indent="0" shrinkToFit="false"/>
      <protection locked="true" hidden="false"/>
    </xf>
    <xf numFmtId="164" fontId="18" fillId="0" borderId="18" xfId="23" applyFont="true" applyBorder="true" applyAlignment="true" applyProtection="false">
      <alignment horizontal="left" vertical="center" textRotation="0" wrapText="false" indent="0" shrinkToFit="false"/>
      <protection locked="true" hidden="false"/>
    </xf>
    <xf numFmtId="164" fontId="18" fillId="0" borderId="16" xfId="23" applyFont="true" applyBorder="true" applyAlignment="true" applyProtection="false">
      <alignment horizontal="left" vertical="center" textRotation="0" wrapText="false" indent="0" shrinkToFit="false"/>
      <protection locked="true" hidden="false"/>
    </xf>
    <xf numFmtId="164" fontId="21" fillId="0" borderId="16" xfId="23" applyFont="true" applyBorder="true" applyAlignment="true" applyProtection="false">
      <alignment horizontal="center" vertical="center" textRotation="0" wrapText="false" indent="0" shrinkToFit="false"/>
      <protection locked="true" hidden="false"/>
    </xf>
    <xf numFmtId="164" fontId="24" fillId="0" borderId="17" xfId="23" applyFont="true" applyBorder="true" applyAlignment="true" applyProtection="false">
      <alignment horizontal="general" vertical="center" textRotation="0" wrapText="true" indent="0" shrinkToFit="false"/>
      <protection locked="true" hidden="false"/>
    </xf>
    <xf numFmtId="164" fontId="21" fillId="0" borderId="18" xfId="23" applyFont="true" applyBorder="true" applyAlignment="true" applyProtection="false">
      <alignment horizontal="left" vertical="center" textRotation="0" wrapText="true" indent="0" shrinkToFit="false"/>
      <protection locked="true" hidden="false"/>
    </xf>
    <xf numFmtId="164" fontId="21" fillId="0" borderId="20" xfId="23" applyFont="true" applyBorder="true" applyAlignment="true" applyProtection="false">
      <alignment horizontal="left" vertical="center" textRotation="0" wrapText="tru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9" fillId="0" borderId="17" xfId="23"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6" xfId="23" applyFont="true" applyBorder="true" applyAlignment="true" applyProtection="false">
      <alignment horizontal="center" vertical="center" textRotation="0" wrapText="false" indent="0" shrinkToFit="false"/>
      <protection locked="true" hidden="false"/>
    </xf>
    <xf numFmtId="164" fontId="21" fillId="0" borderId="18" xfId="23" applyFont="true" applyBorder="true" applyAlignment="true" applyProtection="false">
      <alignment horizontal="left" vertical="center" textRotation="0" wrapText="tru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1" fillId="0" borderId="16" xfId="23" applyFont="true" applyBorder="true" applyAlignment="true" applyProtection="false">
      <alignment horizontal="justify" vertical="center" textRotation="0" wrapText="true" indent="0" shrinkToFit="false"/>
      <protection locked="true" hidden="false"/>
    </xf>
    <xf numFmtId="164" fontId="21" fillId="0" borderId="19" xfId="23" applyFont="true" applyBorder="true" applyAlignment="true" applyProtection="false">
      <alignment horizontal="justify" vertical="center" textRotation="0" wrapText="true" indent="0" shrinkToFit="false"/>
      <protection locked="true" hidden="false"/>
    </xf>
    <xf numFmtId="164" fontId="22" fillId="0" borderId="19" xfId="23" applyFont="true" applyBorder="true" applyAlignment="true" applyProtection="false">
      <alignment horizontal="left" vertical="center" textRotation="0" wrapText="true" indent="0" shrinkToFit="false"/>
      <protection locked="true" hidden="false"/>
    </xf>
    <xf numFmtId="164" fontId="18" fillId="0" borderId="20" xfId="23" applyFont="true" applyBorder="true" applyAlignment="true" applyProtection="false">
      <alignment horizontal="left" vertical="center" textRotation="0" wrapText="true" indent="0" shrinkToFit="false"/>
      <protection locked="true" hidden="false"/>
    </xf>
    <xf numFmtId="164" fontId="21" fillId="3" borderId="16" xfId="23" applyFont="true" applyBorder="true" applyAlignment="true" applyProtection="false">
      <alignment horizontal="left" vertical="center" textRotation="0" wrapText="true" indent="0" shrinkToFit="false"/>
      <protection locked="true" hidden="false"/>
    </xf>
    <xf numFmtId="164" fontId="21" fillId="3" borderId="18" xfId="23"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9" fillId="0" borderId="17" xfId="23" applyFont="true" applyBorder="true" applyAlignment="true" applyProtection="false">
      <alignment horizontal="general" vertical="bottom" textRotation="0" wrapText="true" indent="0" shrinkToFit="false"/>
      <protection locked="true" hidden="false"/>
    </xf>
    <xf numFmtId="164" fontId="19" fillId="0" borderId="17" xfId="23" applyFont="true" applyBorder="true" applyAlignment="true" applyProtection="false">
      <alignment horizontal="general" vertical="bottom" textRotation="0" wrapText="true" indent="0" shrinkToFit="false"/>
      <protection locked="true" hidden="false"/>
    </xf>
    <xf numFmtId="164" fontId="18" fillId="0" borderId="21" xfId="23" applyFont="true" applyBorder="true" applyAlignment="true" applyProtection="false">
      <alignment horizontal="center" vertical="center" textRotation="0" wrapText="false" indent="0" shrinkToFit="false"/>
      <protection locked="true" hidden="false"/>
    </xf>
    <xf numFmtId="164" fontId="19" fillId="0" borderId="22" xfId="23" applyFont="true" applyBorder="true" applyAlignment="true" applyProtection="false">
      <alignment horizontal="general" vertical="bottom" textRotation="0" wrapText="true" indent="0" shrinkToFit="false"/>
      <protection locked="true" hidden="false"/>
    </xf>
    <xf numFmtId="164" fontId="18" fillId="0" borderId="23" xfId="23" applyFont="true" applyBorder="true" applyAlignment="true" applyProtection="false">
      <alignment horizontal="left" vertical="center" textRotation="0" wrapText="true" indent="0" shrinkToFit="false"/>
      <protection locked="true" hidden="false"/>
    </xf>
    <xf numFmtId="164" fontId="18" fillId="0" borderId="21" xfId="23" applyFont="true" applyBorder="true" applyAlignment="true" applyProtection="false">
      <alignment horizontal="left" vertical="center" textRotation="0" wrapText="true" indent="0" shrinkToFit="false"/>
      <protection locked="true" hidden="false"/>
    </xf>
    <xf numFmtId="164" fontId="19" fillId="0" borderId="35" xfId="23" applyFont="true" applyBorder="true" applyAlignment="true" applyProtection="false">
      <alignment horizontal="general" vertical="bottom" textRotation="0" wrapText="true" indent="0" shrinkToFit="false"/>
      <protection locked="true" hidden="false"/>
    </xf>
    <xf numFmtId="164" fontId="18" fillId="0" borderId="36" xfId="23" applyFont="true" applyBorder="true" applyAlignment="true" applyProtection="false">
      <alignment horizontal="left" vertical="center" textRotation="0" wrapText="true" indent="0" shrinkToFit="false"/>
      <protection locked="true" hidden="false"/>
    </xf>
    <xf numFmtId="164" fontId="18" fillId="0" borderId="37" xfId="23" applyFont="true" applyBorder="true" applyAlignment="true" applyProtection="false">
      <alignment horizontal="left" vertical="center" textRotation="0" wrapText="true" indent="0" shrinkToFit="false"/>
      <protection locked="true" hidden="false"/>
    </xf>
    <xf numFmtId="164" fontId="18" fillId="0" borderId="35" xfId="23" applyFont="true" applyBorder="true" applyAlignment="true" applyProtection="false">
      <alignment horizontal="left" vertical="center" textRotation="0" wrapText="true" indent="0" shrinkToFit="false"/>
      <protection locked="true" hidden="false"/>
    </xf>
    <xf numFmtId="164" fontId="18" fillId="0" borderId="38" xfId="23" applyFont="true" applyBorder="true" applyAlignment="true" applyProtection="false">
      <alignment horizontal="left" vertical="center" textRotation="0" wrapText="true" indent="0" shrinkToFit="false"/>
      <protection locked="true" hidden="false"/>
    </xf>
    <xf numFmtId="164" fontId="19" fillId="0" borderId="31" xfId="23" applyFont="true" applyBorder="true" applyAlignment="true" applyProtection="false">
      <alignment horizontal="general" vertical="bottom" textRotation="0" wrapText="true" indent="0" shrinkToFit="false"/>
      <protection locked="true" hidden="false"/>
    </xf>
    <xf numFmtId="164" fontId="19" fillId="0" borderId="35" xfId="23" applyFont="true" applyBorder="true" applyAlignment="true" applyProtection="false">
      <alignment horizontal="general" vertical="center" textRotation="0" wrapText="true" indent="0" shrinkToFit="false"/>
      <protection locked="true" hidden="false"/>
    </xf>
    <xf numFmtId="164" fontId="18" fillId="3" borderId="16" xfId="23"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24" xfId="23"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9" fillId="0" borderId="35" xfId="23" applyFont="true" applyBorder="true" applyAlignment="true" applyProtection="false">
      <alignment horizontal="general" vertical="center" textRotation="0" wrapText="true" indent="0" shrinkToFit="false"/>
      <protection locked="true" hidden="false"/>
    </xf>
    <xf numFmtId="164" fontId="18" fillId="0" borderId="36" xfId="23" applyFont="true" applyBorder="true" applyAlignment="true" applyProtection="false">
      <alignment horizontal="left" vertical="center" textRotation="0" wrapText="true" indent="0" shrinkToFit="false"/>
      <protection locked="true" hidden="false"/>
    </xf>
    <xf numFmtId="164" fontId="18" fillId="0" borderId="37" xfId="23" applyFont="true" applyBorder="true" applyAlignment="true" applyProtection="false">
      <alignment horizontal="left" vertical="center" textRotation="0" wrapText="true" indent="0" shrinkToFit="false"/>
      <protection locked="true" hidden="false"/>
    </xf>
    <xf numFmtId="164" fontId="18" fillId="0" borderId="35" xfId="23" applyFont="true" applyBorder="true" applyAlignment="true" applyProtection="false">
      <alignment horizontal="left" vertical="center" textRotation="0" wrapText="true" indent="0" shrinkToFit="false"/>
      <protection locked="true" hidden="false"/>
    </xf>
    <xf numFmtId="164" fontId="18" fillId="3" borderId="16" xfId="23" applyFont="true" applyBorder="true" applyAlignment="true" applyProtection="false">
      <alignment horizontal="center" vertical="center" textRotation="0" wrapText="false" indent="0" shrinkToFit="false"/>
      <protection locked="true" hidden="false"/>
    </xf>
    <xf numFmtId="164" fontId="19" fillId="3" borderId="17" xfId="23" applyFont="true" applyBorder="true" applyAlignment="true" applyProtection="false">
      <alignment horizontal="general" vertical="center" textRotation="0" wrapText="true" indent="0" shrinkToFit="false"/>
      <protection locked="true" hidden="false"/>
    </xf>
    <xf numFmtId="164" fontId="18" fillId="3" borderId="18" xfId="23" applyFont="true" applyBorder="true" applyAlignment="true" applyProtection="false">
      <alignment horizontal="left" vertical="center" textRotation="0" wrapText="true" indent="0" shrinkToFit="false"/>
      <protection locked="true" hidden="false"/>
    </xf>
    <xf numFmtId="164" fontId="18" fillId="3" borderId="19" xfId="23" applyFont="true" applyBorder="true" applyAlignment="true" applyProtection="false">
      <alignment horizontal="left" vertical="center" textRotation="0" wrapText="true" indent="0" shrinkToFit="false"/>
      <protection locked="true" hidden="false"/>
    </xf>
    <xf numFmtId="164" fontId="18" fillId="3" borderId="20" xfId="23" applyFont="true" applyBorder="true" applyAlignment="true" applyProtection="false">
      <alignment horizontal="left" vertical="center" textRotation="0" wrapText="true" indent="0" shrinkToFit="false"/>
      <protection locked="true" hidden="false"/>
    </xf>
    <xf numFmtId="164" fontId="18" fillId="3" borderId="18" xfId="23" applyFont="true" applyBorder="true" applyAlignment="true" applyProtection="false">
      <alignment horizontal="center" vertical="center" textRotation="0" wrapText="true" indent="0" shrinkToFit="false"/>
      <protection locked="true" hidden="false"/>
    </xf>
    <xf numFmtId="164" fontId="18" fillId="3" borderId="0" xfId="23" applyFont="true" applyBorder="false" applyAlignment="false" applyProtection="false">
      <alignment horizontal="general" vertical="bottom" textRotation="0" wrapText="false" indent="0" shrinkToFit="false"/>
      <protection locked="true" hidden="false"/>
    </xf>
    <xf numFmtId="164" fontId="18" fillId="3" borderId="0" xfId="23" applyFont="true" applyBorder="false" applyAlignment="true" applyProtection="false">
      <alignment horizontal="general" vertical="center" textRotation="0" wrapText="false" indent="0" shrinkToFit="false"/>
      <protection locked="true" hidden="false"/>
    </xf>
    <xf numFmtId="164" fontId="19" fillId="0" borderId="22" xfId="23" applyFont="true" applyBorder="true" applyAlignment="true" applyProtection="false">
      <alignment horizontal="general" vertical="center" textRotation="0" wrapText="true" indent="0" shrinkToFit="false"/>
      <protection locked="true" hidden="false"/>
    </xf>
    <xf numFmtId="164" fontId="18" fillId="3" borderId="21" xfId="23" applyFont="true" applyBorder="true" applyAlignment="true" applyProtection="false">
      <alignment horizontal="center" vertical="center" textRotation="0" wrapText="false" indent="0" shrinkToFit="false"/>
      <protection locked="true" hidden="false"/>
    </xf>
    <xf numFmtId="164" fontId="19" fillId="3" borderId="22" xfId="23" applyFont="true" applyBorder="true" applyAlignment="true" applyProtection="false">
      <alignment horizontal="general" vertical="center" textRotation="0" wrapText="true" indent="0" shrinkToFit="false"/>
      <protection locked="true" hidden="false"/>
    </xf>
    <xf numFmtId="164" fontId="18" fillId="3" borderId="23" xfId="23" applyFont="true" applyBorder="true" applyAlignment="true" applyProtection="false">
      <alignment horizontal="left" vertical="center" textRotation="0" wrapText="true" indent="0" shrinkToFit="false"/>
      <protection locked="true" hidden="false"/>
    </xf>
    <xf numFmtId="164" fontId="18" fillId="3" borderId="24" xfId="23" applyFont="true" applyBorder="true" applyAlignment="true" applyProtection="false">
      <alignment horizontal="left" vertical="center" textRotation="0" wrapText="true" indent="0" shrinkToFit="false"/>
      <protection locked="true" hidden="false"/>
    </xf>
    <xf numFmtId="164" fontId="18" fillId="3" borderId="21" xfId="23" applyFont="true" applyBorder="true" applyAlignment="true" applyProtection="false">
      <alignment horizontal="left" vertical="center" textRotation="0" wrapText="true" indent="0" shrinkToFit="false"/>
      <protection locked="true" hidden="false"/>
    </xf>
    <xf numFmtId="164" fontId="18" fillId="3" borderId="25" xfId="23" applyFont="true" applyBorder="true" applyAlignment="true" applyProtection="false">
      <alignment horizontal="left" vertical="center" textRotation="0" wrapText="true" indent="0" shrinkToFit="false"/>
      <protection locked="true" hidden="false"/>
    </xf>
    <xf numFmtId="164" fontId="24" fillId="0" borderId="17" xfId="23" applyFont="true" applyBorder="true" applyAlignment="true" applyProtection="false">
      <alignment horizontal="general" vertical="center" textRotation="0" wrapText="true" indent="0" shrinkToFit="false"/>
      <protection locked="true" hidden="false"/>
    </xf>
    <xf numFmtId="164" fontId="21" fillId="3" borderId="16" xfId="23" applyFont="true" applyBorder="true" applyAlignment="true" applyProtection="false">
      <alignment horizontal="center" vertical="center" textRotation="0" wrapText="false" indent="0" shrinkToFit="false"/>
      <protection locked="true" hidden="false"/>
    </xf>
    <xf numFmtId="164" fontId="24" fillId="3" borderId="17" xfId="23" applyFont="true" applyBorder="true" applyAlignment="true" applyProtection="false">
      <alignment horizontal="general" vertical="center" textRotation="0" wrapText="true" indent="0" shrinkToFit="false"/>
      <protection locked="true" hidden="false"/>
    </xf>
    <xf numFmtId="164" fontId="21" fillId="3" borderId="18" xfId="23" applyFont="true" applyBorder="true" applyAlignment="true" applyProtection="false">
      <alignment horizontal="left" vertical="center" textRotation="0" wrapText="true" indent="0" shrinkToFit="false"/>
      <protection locked="true" hidden="false"/>
    </xf>
    <xf numFmtId="164" fontId="21" fillId="3" borderId="0" xfId="23" applyFont="true" applyBorder="false" applyAlignment="false" applyProtection="false">
      <alignment horizontal="general" vertical="bottom" textRotation="0" wrapText="false" indent="0" shrinkToFit="false"/>
      <protection locked="true" hidden="false"/>
    </xf>
    <xf numFmtId="164" fontId="21" fillId="3" borderId="0" xfId="23" applyFont="true" applyBorder="false" applyAlignment="true" applyProtection="false">
      <alignment horizontal="general" vertical="center" textRotation="0" wrapText="false" indent="0" shrinkToFit="false"/>
      <protection locked="true" hidden="false"/>
    </xf>
    <xf numFmtId="164" fontId="18" fillId="0" borderId="30" xfId="23" applyFont="true" applyBorder="true" applyAlignment="true" applyProtection="false">
      <alignment horizontal="center" vertical="center" textRotation="0" wrapText="false" indent="0" shrinkToFit="false"/>
      <protection locked="true" hidden="false"/>
    </xf>
    <xf numFmtId="164" fontId="19" fillId="0" borderId="31" xfId="23" applyFont="true" applyBorder="true" applyAlignment="true" applyProtection="false">
      <alignment horizontal="general" vertical="center" textRotation="0" wrapText="true" indent="0" shrinkToFit="false"/>
      <protection locked="true" hidden="false"/>
    </xf>
    <xf numFmtId="164" fontId="18" fillId="0" borderId="32" xfId="23" applyFont="true" applyBorder="true" applyAlignment="true" applyProtection="false">
      <alignment horizontal="left" vertical="center" textRotation="0" wrapText="true" indent="0" shrinkToFit="false"/>
      <protection locked="true" hidden="false"/>
    </xf>
    <xf numFmtId="164" fontId="18" fillId="0" borderId="33" xfId="23" applyFont="true" applyBorder="true" applyAlignment="true" applyProtection="false">
      <alignment horizontal="left" vertical="center" textRotation="0" wrapText="true" indent="0" shrinkToFit="false"/>
      <protection locked="true" hidden="false"/>
    </xf>
    <xf numFmtId="164" fontId="18" fillId="0" borderId="30" xfId="23" applyFont="true" applyBorder="true" applyAlignment="true" applyProtection="false">
      <alignment horizontal="left" vertical="center" textRotation="0" wrapText="true" indent="0" shrinkToFit="false"/>
      <protection locked="true" hidden="false"/>
    </xf>
    <xf numFmtId="164" fontId="18" fillId="0" borderId="14" xfId="23" applyFont="true" applyBorder="true" applyAlignment="true" applyProtection="false">
      <alignment horizontal="left" vertical="center" textRotation="0" wrapText="true" indent="0" shrinkToFit="false"/>
      <protection locked="true" hidden="false"/>
    </xf>
    <xf numFmtId="164" fontId="19" fillId="0" borderId="26" xfId="23" applyFont="true" applyBorder="true" applyAlignment="true" applyProtection="false">
      <alignment horizontal="general" vertical="center" textRotation="0" wrapText="true" indent="0" shrinkToFit="false"/>
      <protection locked="true" hidden="false"/>
    </xf>
    <xf numFmtId="164" fontId="18" fillId="0" borderId="27" xfId="23" applyFont="true" applyBorder="true" applyAlignment="true" applyProtection="false">
      <alignment horizontal="left" vertical="center" textRotation="0" wrapText="true" indent="0" shrinkToFit="false"/>
      <protection locked="true" hidden="false"/>
    </xf>
    <xf numFmtId="164" fontId="18" fillId="0" borderId="28" xfId="23" applyFont="true" applyBorder="true" applyAlignment="true" applyProtection="false">
      <alignment horizontal="left" vertical="center" textRotation="0" wrapText="true" indent="0" shrinkToFit="false"/>
      <protection locked="true" hidden="false"/>
    </xf>
    <xf numFmtId="164" fontId="18" fillId="0" borderId="26" xfId="23" applyFont="true" applyBorder="true" applyAlignment="true" applyProtection="false">
      <alignment horizontal="left" vertical="center" textRotation="0" wrapText="true" indent="0" shrinkToFit="false"/>
      <protection locked="true" hidden="false"/>
    </xf>
    <xf numFmtId="164" fontId="18" fillId="0" borderId="18" xfId="23" applyFont="true" applyBorder="true" applyAlignment="true" applyProtection="false">
      <alignment horizontal="center" vertical="bottom" textRotation="0" wrapText="true" indent="0" shrinkToFit="false"/>
      <protection locked="true" hidden="false"/>
    </xf>
    <xf numFmtId="164" fontId="18" fillId="0" borderId="25" xfId="23" applyFont="true" applyBorder="true" applyAlignment="true" applyProtection="false">
      <alignment horizontal="left" vertical="center" textRotation="0" wrapText="true" indent="0" shrinkToFit="false"/>
      <protection locked="true" hidden="false"/>
    </xf>
    <xf numFmtId="164" fontId="18" fillId="8" borderId="16" xfId="23" applyFont="true" applyBorder="true" applyAlignment="true" applyProtection="false">
      <alignment horizontal="left" vertical="center" textRotation="0" wrapText="true" indent="0" shrinkToFit="false"/>
      <protection locked="true" hidden="false"/>
    </xf>
    <xf numFmtId="164" fontId="23" fillId="0" borderId="18" xfId="23" applyFont="true" applyBorder="true" applyAlignment="true" applyProtection="false">
      <alignment horizontal="center" vertical="center" textRotation="0" wrapText="true" indent="0" shrinkToFit="false"/>
      <protection locked="true" hidden="false"/>
    </xf>
    <xf numFmtId="164" fontId="18" fillId="8" borderId="16" xfId="23" applyFont="true" applyBorder="true" applyAlignment="true" applyProtection="false">
      <alignment horizontal="center" vertical="center" textRotation="0" wrapText="false" indent="0" shrinkToFit="false"/>
      <protection locked="true" hidden="false"/>
    </xf>
    <xf numFmtId="164" fontId="19" fillId="8" borderId="17" xfId="23" applyFont="true" applyBorder="true" applyAlignment="true" applyProtection="false">
      <alignment horizontal="general" vertical="bottom" textRotation="0" wrapText="true" indent="0" shrinkToFit="false"/>
      <protection locked="true" hidden="false"/>
    </xf>
    <xf numFmtId="164" fontId="18" fillId="8" borderId="18" xfId="23" applyFont="true" applyBorder="true" applyAlignment="true" applyProtection="false">
      <alignment horizontal="left" vertical="center" textRotation="0" wrapText="true" indent="0" shrinkToFit="false"/>
      <protection locked="true" hidden="false"/>
    </xf>
    <xf numFmtId="164" fontId="18" fillId="8" borderId="19" xfId="23" applyFont="true" applyBorder="true" applyAlignment="true" applyProtection="false">
      <alignment horizontal="left" vertical="center" textRotation="0" wrapText="true" indent="0" shrinkToFit="false"/>
      <protection locked="true" hidden="false"/>
    </xf>
    <xf numFmtId="164" fontId="18" fillId="8" borderId="20" xfId="23" applyFont="true" applyBorder="true" applyAlignment="true" applyProtection="false">
      <alignment horizontal="left" vertical="center" textRotation="0" wrapText="true" indent="0" shrinkToFit="false"/>
      <protection locked="true" hidden="false"/>
    </xf>
    <xf numFmtId="164" fontId="21" fillId="8" borderId="16" xfId="23" applyFont="true" applyBorder="true" applyAlignment="true" applyProtection="false">
      <alignment horizontal="left" vertical="center" textRotation="0" wrapText="true" indent="0" shrinkToFit="false"/>
      <protection locked="true" hidden="false"/>
    </xf>
    <xf numFmtId="164" fontId="21" fillId="8" borderId="18" xfId="23" applyFont="true" applyBorder="true" applyAlignment="true" applyProtection="false">
      <alignment horizontal="center" vertical="center" textRotation="0" wrapText="true" indent="0" shrinkToFit="false"/>
      <protection locked="true" hidden="false"/>
    </xf>
    <xf numFmtId="164" fontId="21" fillId="8" borderId="19" xfId="23" applyFont="true" applyBorder="true" applyAlignment="true" applyProtection="false">
      <alignment horizontal="left" vertical="center" textRotation="0" wrapText="true" indent="0" shrinkToFit="false"/>
      <protection locked="true" hidden="false"/>
    </xf>
    <xf numFmtId="164" fontId="18" fillId="8" borderId="0" xfId="23" applyFont="true" applyBorder="false" applyAlignment="false" applyProtection="false">
      <alignment horizontal="general" vertical="bottom" textRotation="0" wrapText="false" indent="0" shrinkToFit="false"/>
      <protection locked="true" hidden="false"/>
    </xf>
    <xf numFmtId="164" fontId="18" fillId="8" borderId="0" xfId="23" applyFont="true" applyBorder="false" applyAlignment="true" applyProtection="false">
      <alignment horizontal="general" vertical="center" textRotation="0" wrapText="false" indent="0" shrinkToFit="false"/>
      <protection locked="true" hidden="false"/>
    </xf>
    <xf numFmtId="164" fontId="18" fillId="8" borderId="18" xfId="23" applyFont="true" applyBorder="true" applyAlignment="true" applyProtection="false">
      <alignment horizontal="center" vertical="center" textRotation="0" wrapText="true" indent="0" shrinkToFit="false"/>
      <protection locked="true" hidden="false"/>
    </xf>
    <xf numFmtId="164" fontId="18" fillId="9" borderId="19" xfId="23" applyFont="true" applyBorder="true" applyAlignment="true" applyProtection="false">
      <alignment horizontal="left" vertical="center" textRotation="0" wrapText="true" indent="0" shrinkToFit="false"/>
      <protection locked="true" hidden="false"/>
    </xf>
    <xf numFmtId="164" fontId="18" fillId="8" borderId="0" xfId="23" applyFont="true" applyBorder="false" applyAlignment="true" applyProtection="false">
      <alignment horizontal="center" vertical="center" textRotation="0" wrapText="false" indent="0" shrinkToFit="false"/>
      <protection locked="true" hidden="false"/>
    </xf>
    <xf numFmtId="164" fontId="18" fillId="0" borderId="16" xfId="23" applyFont="true" applyBorder="true" applyAlignment="false" applyProtection="false">
      <alignment horizontal="general" vertical="bottom" textRotation="0" wrapText="false" indent="0" shrinkToFit="false"/>
      <protection locked="true" hidden="false"/>
    </xf>
    <xf numFmtId="164" fontId="18" fillId="0" borderId="20" xfId="23" applyFont="true" applyBorder="true" applyAlignment="false" applyProtection="false">
      <alignment horizontal="general" vertical="bottom" textRotation="0" wrapText="false" indent="0" shrinkToFit="false"/>
      <protection locked="true" hidden="false"/>
    </xf>
    <xf numFmtId="164" fontId="21" fillId="3" borderId="19" xfId="23" applyFont="true" applyBorder="true" applyAlignment="true" applyProtection="false">
      <alignment horizontal="left" vertical="center" textRotation="0" wrapText="true" indent="0" shrinkToFit="false"/>
      <protection locked="true" hidden="false"/>
    </xf>
    <xf numFmtId="164" fontId="21" fillId="3" borderId="21" xfId="23" applyFont="true" applyBorder="true" applyAlignment="true" applyProtection="false">
      <alignment horizontal="center" vertical="center" textRotation="0" wrapText="false" indent="0" shrinkToFit="false"/>
      <protection locked="true" hidden="false"/>
    </xf>
    <xf numFmtId="164" fontId="24" fillId="3" borderId="22" xfId="23" applyFont="true" applyBorder="true" applyAlignment="true" applyProtection="false">
      <alignment horizontal="general" vertical="center" textRotation="0" wrapText="true" indent="0" shrinkToFit="false"/>
      <protection locked="true" hidden="false"/>
    </xf>
    <xf numFmtId="164" fontId="21" fillId="3" borderId="23" xfId="23" applyFont="true" applyBorder="true" applyAlignment="true" applyProtection="false">
      <alignment horizontal="left" vertical="center" textRotation="0" wrapText="true" indent="0" shrinkToFit="false"/>
      <protection locked="true" hidden="false"/>
    </xf>
    <xf numFmtId="164" fontId="21" fillId="3" borderId="21" xfId="23" applyFont="true" applyBorder="true" applyAlignment="true" applyProtection="false">
      <alignment horizontal="left" vertical="center" textRotation="0" wrapText="true" indent="0" shrinkToFit="false"/>
      <protection locked="true" hidden="false"/>
    </xf>
    <xf numFmtId="164" fontId="18" fillId="0" borderId="38" xfId="23" applyFont="true" applyBorder="true" applyAlignment="true" applyProtection="false">
      <alignment horizontal="left" vertical="center" textRotation="0" wrapText="true" indent="0" shrinkToFit="false"/>
      <protection locked="true" hidden="false"/>
    </xf>
    <xf numFmtId="164" fontId="18" fillId="3" borderId="23"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19" fillId="8" borderId="18" xfId="23"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readingOrder="1"/>
      <protection locked="true" hidden="false"/>
    </xf>
    <xf numFmtId="164" fontId="27" fillId="0" borderId="18" xfId="0" applyFont="true" applyBorder="true" applyAlignment="true" applyProtection="false">
      <alignment horizontal="center" vertical="top" textRotation="0" wrapText="true" indent="0" shrinkToFit="false" readingOrder="1"/>
      <protection locked="true" hidden="false"/>
    </xf>
    <xf numFmtId="164" fontId="26" fillId="0" borderId="18" xfId="0" applyFont="true" applyBorder="true" applyAlignment="true" applyProtection="false">
      <alignment horizontal="justify" vertical="top" textRotation="0" wrapText="true" indent="0" shrinkToFit="false" readingOrder="1"/>
      <protection locked="true" hidden="false"/>
    </xf>
    <xf numFmtId="164" fontId="27" fillId="0" borderId="18" xfId="0" applyFont="true" applyBorder="true" applyAlignment="true" applyProtection="false">
      <alignment horizontal="justify" vertical="top" textRotation="0" wrapText="true" indent="0" shrinkToFit="false"/>
      <protection locked="true" hidden="false"/>
    </xf>
    <xf numFmtId="164" fontId="27" fillId="0" borderId="18" xfId="0" applyFont="true" applyBorder="true" applyAlignment="true" applyProtection="false">
      <alignment horizontal="justify" vertical="top" textRotation="0" wrapText="true" indent="0" shrinkToFit="false" readingOrder="1"/>
      <protection locked="true" hidden="false"/>
    </xf>
    <xf numFmtId="164" fontId="27" fillId="0" borderId="18" xfId="0" applyFont="true" applyBorder="true" applyAlignment="true" applyProtection="false">
      <alignment horizontal="center" vertical="center" textRotation="0" wrapText="true" indent="0" shrinkToFit="false" readingOrder="1"/>
      <protection locked="true" hidden="false"/>
    </xf>
    <xf numFmtId="164" fontId="27" fillId="0" borderId="18" xfId="0" applyFont="true" applyBorder="true" applyAlignment="true" applyProtection="false">
      <alignment horizontal="justify" vertical="center" textRotation="0" wrapText="true" indent="0" shrinkToFit="false" readingOrder="1"/>
      <protection locked="true" hidden="false"/>
    </xf>
    <xf numFmtId="164" fontId="0" fillId="0" borderId="18" xfId="0" applyFont="true" applyBorder="true" applyAlignment="true" applyProtection="false">
      <alignment horizontal="justify" vertical="top"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readingOrder="1"/>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right" vertical="center" textRotation="0" wrapText="true" indent="0" shrinkToFit="false"/>
      <protection locked="true" hidden="false"/>
    </xf>
    <xf numFmtId="166" fontId="3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3" borderId="0" xfId="0" applyFont="true" applyBorder="true" applyAlignment="true" applyProtection="false">
      <alignment horizontal="general" vertical="top" textRotation="0" wrapText="true" indent="0" shrinkToFit="false"/>
      <protection locked="true" hidden="false"/>
    </xf>
    <xf numFmtId="164" fontId="32" fillId="3" borderId="39"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right" vertical="top" textRotation="0" wrapText="true" indent="0" shrinkToFit="false"/>
      <protection locked="true" hidden="false"/>
    </xf>
    <xf numFmtId="166" fontId="34"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true">
      <alignment horizontal="general" vertical="top" textRotation="0" wrapText="true" indent="0" shrinkToFit="false"/>
      <protection locked="false" hidden="false"/>
    </xf>
    <xf numFmtId="164" fontId="34" fillId="0" borderId="32" xfId="0" applyFont="true" applyBorder="true" applyAlignment="true" applyProtection="false">
      <alignment horizontal="justify" vertical="top" textRotation="0" wrapText="true" indent="0" shrinkToFit="false"/>
      <protection locked="true" hidden="false"/>
    </xf>
    <xf numFmtId="164" fontId="34" fillId="0" borderId="32" xfId="0" applyFont="true" applyBorder="true" applyAlignment="true" applyProtection="false">
      <alignment horizontal="general" vertical="top" textRotation="0" wrapText="true" indent="0" shrinkToFit="false"/>
      <protection locked="true" hidden="false"/>
    </xf>
    <xf numFmtId="164" fontId="37" fillId="0" borderId="32" xfId="0" applyFont="true" applyBorder="true" applyAlignment="true" applyProtection="false">
      <alignment horizontal="justify" vertical="top"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6" fontId="34" fillId="0" borderId="32" xfId="0" applyFont="true" applyBorder="true" applyAlignment="true" applyProtection="false">
      <alignment horizontal="center" vertical="top" textRotation="0" wrapText="true" indent="0" shrinkToFit="false"/>
      <protection locked="true" hidden="false"/>
    </xf>
    <xf numFmtId="166" fontId="34" fillId="0" borderId="32" xfId="0" applyFont="true" applyBorder="true" applyAlignment="true" applyProtection="false">
      <alignment horizontal="right" vertical="top" textRotation="0" wrapText="true" indent="0" shrinkToFit="false"/>
      <protection locked="true" hidden="false"/>
    </xf>
    <xf numFmtId="166" fontId="34" fillId="0" borderId="33" xfId="0" applyFont="true" applyBorder="true" applyAlignment="true" applyProtection="false">
      <alignment horizontal="right" vertical="top" textRotation="0" wrapText="true" indent="0" shrinkToFit="false"/>
      <protection locked="true" hidden="false"/>
    </xf>
    <xf numFmtId="164" fontId="34" fillId="0" borderId="18"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true">
      <alignment horizontal="general" vertical="top" textRotation="0" wrapText="true" indent="0" shrinkToFit="false"/>
      <protection locked="false" hidden="false"/>
    </xf>
    <xf numFmtId="164" fontId="34" fillId="0" borderId="18"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6" fontId="34" fillId="0" borderId="18" xfId="0" applyFont="true" applyBorder="true" applyAlignment="true" applyProtection="false">
      <alignment horizontal="right" vertical="top" textRotation="0" wrapText="true" indent="0" shrinkToFit="false"/>
      <protection locked="true" hidden="false"/>
    </xf>
    <xf numFmtId="166" fontId="34" fillId="0" borderId="19" xfId="0" applyFont="true" applyBorder="true" applyAlignment="true" applyProtection="false">
      <alignment horizontal="right" vertical="top" textRotation="0" wrapText="true" indent="0" shrinkToFit="false"/>
      <protection locked="true" hidden="false"/>
    </xf>
    <xf numFmtId="164" fontId="38" fillId="0" borderId="32"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64" fontId="37" fillId="0" borderId="32" xfId="0" applyFont="true" applyBorder="tru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justify" vertical="top" textRotation="0" wrapText="false" indent="0" shrinkToFit="false"/>
      <protection locked="true" hidden="false"/>
    </xf>
    <xf numFmtId="166" fontId="34" fillId="0" borderId="19" xfId="0" applyFont="true" applyBorder="true" applyAlignment="true" applyProtection="false">
      <alignment horizontal="right" vertical="top" textRotation="0" wrapText="false" indent="0" shrinkToFit="false"/>
      <protection locked="true" hidden="false"/>
    </xf>
    <xf numFmtId="164" fontId="34" fillId="0" borderId="27" xfId="0" applyFont="true" applyBorder="true" applyAlignment="true" applyProtection="false">
      <alignment horizontal="justify" vertical="top" textRotation="0" wrapText="false" indent="0" shrinkToFit="false"/>
      <protection locked="true" hidden="false"/>
    </xf>
    <xf numFmtId="164" fontId="38" fillId="0" borderId="19" xfId="23" applyFont="true" applyBorder="true" applyAlignment="true" applyProtection="false">
      <alignment horizontal="justify" vertical="top" textRotation="0" wrapText="true" indent="0" shrinkToFit="false"/>
      <protection locked="true" hidden="false"/>
    </xf>
    <xf numFmtId="164" fontId="37" fillId="0" borderId="18" xfId="0" applyFont="true" applyBorder="true" applyAlignment="true" applyProtection="false">
      <alignment horizontal="justify" vertical="top" textRotation="0" wrapText="true" indent="0" shrinkToFit="false"/>
      <protection locked="true" hidden="false"/>
    </xf>
    <xf numFmtId="164" fontId="38" fillId="0" borderId="18" xfId="0" applyFont="true" applyBorder="true" applyAlignment="true" applyProtection="false">
      <alignment horizontal="justify" vertical="top" textRotation="0" wrapText="true" indent="0" shrinkToFit="false"/>
      <protection locked="true" hidden="false"/>
    </xf>
    <xf numFmtId="167" fontId="34" fillId="0" borderId="0" xfId="0" applyFont="true" applyBorder="true" applyAlignment="true" applyProtection="false">
      <alignment horizontal="general" vertical="top" textRotation="0" wrapText="true" indent="0" shrinkToFit="false"/>
      <protection locked="true" hidden="false"/>
    </xf>
    <xf numFmtId="166" fontId="34" fillId="0" borderId="20" xfId="0" applyFont="true" applyBorder="true" applyAlignment="true" applyProtection="false">
      <alignment horizontal="right"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66" fontId="34" fillId="0" borderId="18" xfId="0" applyFont="true" applyBorder="true" applyAlignment="true" applyProtection="false">
      <alignment horizontal="right" vertical="top" textRotation="0" wrapText="false" indent="0" shrinkToFit="false"/>
      <protection locked="true" hidden="false"/>
    </xf>
    <xf numFmtId="166" fontId="34" fillId="0" borderId="28" xfId="15" applyFont="true" applyBorder="true" applyAlignment="true" applyProtection="true">
      <alignment horizontal="right" vertical="top" textRotation="0" wrapText="true" indent="0" shrinkToFit="false"/>
      <protection locked="true" hidden="false"/>
    </xf>
    <xf numFmtId="166" fontId="34" fillId="0" borderId="20" xfId="15" applyFont="true" applyBorder="true" applyAlignment="true" applyProtection="true">
      <alignment horizontal="right" vertical="top" textRotation="0" wrapText="true" indent="0" shrinkToFit="false"/>
      <protection locked="true" hidden="false"/>
    </xf>
    <xf numFmtId="166" fontId="34" fillId="0" borderId="40" xfId="15" applyFont="true" applyBorder="true" applyAlignment="true" applyProtection="true">
      <alignment horizontal="right" vertical="top" textRotation="0" wrapText="true" indent="0" shrinkToFit="false"/>
      <protection locked="true" hidden="false"/>
    </xf>
    <xf numFmtId="168" fontId="34" fillId="0" borderId="0" xfId="19" applyFont="true" applyBorder="true" applyAlignment="true" applyProtection="true">
      <alignment horizontal="general" vertical="top" textRotation="0" wrapText="tru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false">
      <alignment horizontal="justify" vertical="top" textRotation="0" wrapText="true" indent="0" shrinkToFit="false"/>
      <protection locked="true" hidden="false"/>
    </xf>
    <xf numFmtId="166" fontId="34" fillId="0" borderId="19" xfId="15" applyFont="true" applyBorder="true" applyAlignment="true" applyProtection="true">
      <alignment horizontal="right" vertical="top" textRotation="0" wrapText="true" indent="0" shrinkToFit="false"/>
      <protection locked="true" hidden="false"/>
    </xf>
    <xf numFmtId="164" fontId="34" fillId="0" borderId="18" xfId="0" applyFont="true" applyBorder="true" applyAlignment="true" applyProtection="true">
      <alignment horizontal="justify" vertical="top" textRotation="0" wrapText="true" indent="0" shrinkToFit="false"/>
      <protection locked="false" hidden="false"/>
    </xf>
    <xf numFmtId="164" fontId="39" fillId="0" borderId="16" xfId="0" applyFont="true" applyBorder="true" applyAlignment="true" applyProtection="true">
      <alignment horizontal="general" vertical="top" textRotation="0" wrapText="true" indent="0" shrinkToFit="false"/>
      <protection locked="false" hidden="false"/>
    </xf>
    <xf numFmtId="164" fontId="34" fillId="0" borderId="13"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false" indent="0" shrinkToFit="false"/>
      <protection locked="true" hidden="false"/>
    </xf>
    <xf numFmtId="166" fontId="39" fillId="0" borderId="19" xfId="0" applyFont="true" applyBorder="true" applyAlignment="true" applyProtection="false">
      <alignment horizontal="right"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justify" vertical="top"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6" fontId="39" fillId="0" borderId="18" xfId="0" applyFont="true" applyBorder="true" applyAlignment="true" applyProtection="false">
      <alignment horizontal="right" vertical="top" textRotation="0" wrapText="true" indent="0" shrinkToFit="false"/>
      <protection locked="true" hidden="false"/>
    </xf>
    <xf numFmtId="166" fontId="39" fillId="0" borderId="20" xfId="0" applyFont="true" applyBorder="true" applyAlignment="true" applyProtection="false">
      <alignment horizontal="right" vertical="top" textRotation="0" wrapText="tru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4" fontId="34" fillId="0" borderId="26" xfId="0" applyFont="true" applyBorder="true" applyAlignment="true" applyProtection="false">
      <alignment horizontal="general" vertical="top" textRotation="0" wrapText="true" indent="0" shrinkToFit="false"/>
      <protection locked="true" hidden="false"/>
    </xf>
    <xf numFmtId="164" fontId="34" fillId="0" borderId="44" xfId="0" applyFont="true" applyBorder="true" applyAlignment="true" applyProtection="false">
      <alignment horizontal="justify" vertical="top" textRotation="0" wrapText="true" indent="0" shrinkToFit="false"/>
      <protection locked="true" hidden="false"/>
    </xf>
    <xf numFmtId="164" fontId="34" fillId="0" borderId="44"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false">
      <alignment horizontal="center" vertical="top" textRotation="0" wrapText="true" indent="0" shrinkToFit="false"/>
      <protection locked="true" hidden="false"/>
    </xf>
    <xf numFmtId="166" fontId="39" fillId="0" borderId="27" xfId="0" applyFont="true" applyBorder="true" applyAlignment="true" applyProtection="false">
      <alignment horizontal="right" vertical="top" textRotation="0" wrapText="true" indent="0" shrinkToFit="false"/>
      <protection locked="true" hidden="false"/>
    </xf>
    <xf numFmtId="166" fontId="39" fillId="0" borderId="29" xfId="0" applyFont="true" applyBorder="true" applyAlignment="true" applyProtection="false">
      <alignment horizontal="right"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false">
      <alignment horizontal="general" vertical="top" textRotation="0" wrapText="true" indent="0" shrinkToFit="false"/>
      <protection locked="true" hidden="false"/>
    </xf>
    <xf numFmtId="164" fontId="34" fillId="0" borderId="23" xfId="0" applyFont="true" applyBorder="true" applyAlignment="true" applyProtection="false">
      <alignment horizontal="justify" vertical="top" textRotation="0" wrapText="true" indent="0" shrinkToFit="false"/>
      <protection locked="true" hidden="false"/>
    </xf>
    <xf numFmtId="164" fontId="34" fillId="0" borderId="23" xfId="0" applyFont="true" applyBorder="true" applyAlignment="true" applyProtection="false">
      <alignment horizontal="general" vertical="top" textRotation="0" wrapText="true" indent="0" shrinkToFit="false"/>
      <protection locked="true" hidden="false"/>
    </xf>
    <xf numFmtId="164" fontId="37" fillId="0" borderId="23" xfId="0" applyFont="true" applyBorder="true" applyAlignment="true" applyProtection="false">
      <alignment horizontal="justify" vertical="top" textRotation="0" wrapText="true" indent="0" shrinkToFit="false"/>
      <protection locked="true" hidden="false"/>
    </xf>
    <xf numFmtId="164" fontId="34" fillId="0" borderId="23" xfId="0" applyFont="true" applyBorder="true" applyAlignment="true" applyProtection="false">
      <alignment horizontal="center" vertical="top" textRotation="0" wrapText="true" indent="0" shrinkToFit="false"/>
      <protection locked="true" hidden="false"/>
    </xf>
    <xf numFmtId="166" fontId="34" fillId="0" borderId="23" xfId="0" applyFont="true" applyBorder="true" applyAlignment="true" applyProtection="false">
      <alignment horizontal="right" vertical="top" textRotation="0" wrapText="false" indent="0" shrinkToFit="false"/>
      <protection locked="true" hidden="false"/>
    </xf>
    <xf numFmtId="166" fontId="0" fillId="0" borderId="39" xfId="0" applyFont="true" applyBorder="true" applyAlignment="true" applyProtection="false">
      <alignment horizontal="right" vertical="top" textRotation="0" wrapText="false" indent="0" shrinkToFit="false"/>
      <protection locked="true" hidden="false"/>
    </xf>
    <xf numFmtId="166" fontId="0" fillId="0" borderId="24" xfId="0" applyFont="true" applyBorder="true" applyAlignment="true" applyProtection="false">
      <alignment horizontal="right" vertical="top" textRotation="0" wrapText="false" indent="0" shrinkToFit="false"/>
      <protection locked="true" hidden="false"/>
    </xf>
    <xf numFmtId="164" fontId="34" fillId="0" borderId="4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18" xfId="0" applyFont="true" applyBorder="true" applyAlignment="true" applyProtection="false">
      <alignment horizontal="general" vertical="top" textRotation="0" wrapText="true" indent="0" shrinkToFit="false"/>
      <protection locked="true" hidden="false"/>
    </xf>
    <xf numFmtId="164" fontId="0" fillId="10" borderId="18" xfId="0" applyFont="true" applyBorder="true" applyAlignment="true" applyProtection="false">
      <alignment horizontal="general" vertical="top" textRotation="0" wrapText="false" indent="0" shrinkToFit="false"/>
      <protection locked="true" hidden="false"/>
    </xf>
    <xf numFmtId="164" fontId="0" fillId="10" borderId="18" xfId="0" applyFont="true" applyBorder="true" applyAlignment="true" applyProtection="false">
      <alignment horizontal="center" vertical="top" textRotation="0" wrapText="false" indent="0" shrinkToFit="false"/>
      <protection locked="true" hidden="false"/>
    </xf>
    <xf numFmtId="164" fontId="0" fillId="10" borderId="18" xfId="0" applyFont="true" applyBorder="true" applyAlignment="true" applyProtection="false">
      <alignment horizontal="center" vertical="top"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8" xfId="0" applyFont="true" applyBorder="true" applyAlignment="true" applyProtection="false">
      <alignment horizontal="general" vertical="top" textRotation="0" wrapText="true" indent="0" shrinkToFit="false"/>
      <protection locked="true" hidden="false"/>
    </xf>
    <xf numFmtId="164" fontId="0" fillId="11" borderId="18" xfId="0" applyFont="true" applyBorder="true" applyAlignment="true" applyProtection="false">
      <alignment horizontal="general" vertical="top" textRotation="0" wrapText="false" indent="0" shrinkToFit="false"/>
      <protection locked="true" hidden="false"/>
    </xf>
    <xf numFmtId="164" fontId="0" fillId="11" borderId="18" xfId="0" applyFont="true" applyBorder="true" applyAlignment="true" applyProtection="false">
      <alignment horizontal="center" vertical="top" textRotation="0" wrapText="false" indent="0" shrinkToFit="false"/>
      <protection locked="true" hidden="false"/>
    </xf>
    <xf numFmtId="164" fontId="0" fillId="11" borderId="18" xfId="0" applyFont="true" applyBorder="true" applyAlignment="true" applyProtection="false">
      <alignment horizontal="center" vertical="top" textRotation="0" wrapText="true" indent="0" shrinkToFit="false"/>
      <protection locked="true" hidden="false"/>
    </xf>
    <xf numFmtId="164" fontId="0" fillId="11" borderId="0" xfId="0" applyFont="false" applyBorder="fals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2 2" xfId="23"/>
    <cellStyle name="Normal 3" xfId="24"/>
    <cellStyle name="Normal 4" xfId="25"/>
  </cellStyles>
  <dxfs count="5">
    <dxf>
      <fill>
        <patternFill patternType="solid">
          <fgColor rgb="FF99CC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3</xdr:col>
      <xdr:colOff>534960</xdr:colOff>
      <xdr:row>42</xdr:row>
      <xdr:rowOff>56880</xdr:rowOff>
    </xdr:to>
    <xdr:pic>
      <xdr:nvPicPr>
        <xdr:cNvPr id="0" name="Imagen 1" descr=""/>
        <xdr:cNvPicPr/>
      </xdr:nvPicPr>
      <xdr:blipFill>
        <a:blip r:embed="rId1"/>
        <a:stretch/>
      </xdr:blipFill>
      <xdr:spPr>
        <a:xfrm>
          <a:off x="772920" y="368280"/>
          <a:ext cx="10393200" cy="742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4280</xdr:colOff>
      <xdr:row>0</xdr:row>
      <xdr:rowOff>102240</xdr:rowOff>
    </xdr:from>
    <xdr:to>
      <xdr:col>1</xdr:col>
      <xdr:colOff>1162080</xdr:colOff>
      <xdr:row>0</xdr:row>
      <xdr:rowOff>1164960</xdr:rowOff>
    </xdr:to>
    <xdr:pic>
      <xdr:nvPicPr>
        <xdr:cNvPr id="1" name="4 Imagen" descr="logomembrete.jpg"/>
        <xdr:cNvPicPr/>
      </xdr:nvPicPr>
      <xdr:blipFill>
        <a:blip r:embed="rId1"/>
        <a:stretch/>
      </xdr:blipFill>
      <xdr:spPr>
        <a:xfrm>
          <a:off x="1300680" y="102240"/>
          <a:ext cx="667800" cy="1062720"/>
        </a:xfrm>
        <a:prstGeom prst="rect">
          <a:avLst/>
        </a:prstGeom>
        <a:ln w="0">
          <a:noFill/>
        </a:ln>
      </xdr:spPr>
    </xdr:pic>
    <xdr:clientData/>
  </xdr:twoCellAnchor>
  <xdr:twoCellAnchor editAs="oneCell">
    <xdr:from>
      <xdr:col>18</xdr:col>
      <xdr:colOff>979920</xdr:colOff>
      <xdr:row>0</xdr:row>
      <xdr:rowOff>341280</xdr:rowOff>
    </xdr:from>
    <xdr:to>
      <xdr:col>20</xdr:col>
      <xdr:colOff>105120</xdr:colOff>
      <xdr:row>0</xdr:row>
      <xdr:rowOff>916200</xdr:rowOff>
    </xdr:to>
    <xdr:pic>
      <xdr:nvPicPr>
        <xdr:cNvPr id="2" name="5 Imagen" descr="D:\SINCHI\LOGOS\LOGO MINISTERIO 2015\LEMA GOBIERNO-01.jpg"/>
        <xdr:cNvPicPr/>
      </xdr:nvPicPr>
      <xdr:blipFill>
        <a:blip r:embed="rId2"/>
        <a:srcRect l="0" t="17725" r="0" b="22286"/>
        <a:stretch/>
      </xdr:blipFill>
      <xdr:spPr>
        <a:xfrm>
          <a:off x="48562920" y="341280"/>
          <a:ext cx="2064600" cy="574920"/>
        </a:xfrm>
        <a:prstGeom prst="rect">
          <a:avLst/>
        </a:prstGeom>
        <a:ln w="0">
          <a:noFill/>
        </a:ln>
      </xdr:spPr>
    </xdr:pic>
    <xdr:clientData/>
  </xdr:twoCellAnchor>
  <xdr:twoCellAnchor editAs="oneCell">
    <xdr:from>
      <xdr:col>17</xdr:col>
      <xdr:colOff>743760</xdr:colOff>
      <xdr:row>0</xdr:row>
      <xdr:rowOff>385200</xdr:rowOff>
    </xdr:from>
    <xdr:to>
      <xdr:col>18</xdr:col>
      <xdr:colOff>948960</xdr:colOff>
      <xdr:row>0</xdr:row>
      <xdr:rowOff>819000</xdr:rowOff>
    </xdr:to>
    <xdr:pic>
      <xdr:nvPicPr>
        <xdr:cNvPr id="3" name="6 Imagen" descr="D:\SINCHI\LOGOS\LOGO MINISTERIO 2015\Logo Minambiente.png"/>
        <xdr:cNvPicPr/>
      </xdr:nvPicPr>
      <xdr:blipFill>
        <a:blip r:embed="rId3"/>
        <a:stretch/>
      </xdr:blipFill>
      <xdr:spPr>
        <a:xfrm>
          <a:off x="46513800" y="385200"/>
          <a:ext cx="2018160" cy="43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Users/DIANA/Downloads/Propuesta%20Indicadores%20Nacionales%20ODS_Validaci&#243;n%20consolidada_final_28092016_aj.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ervaciones"/>
      <sheetName val="Versión final"/>
      <sheetName val="Posconflicto"/>
      <sheetName val="ODS"/>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4.5" zeroHeight="false" outlineLevelRow="0" outlineLevelCol="0"/>
  <cols>
    <col collapsed="false" customWidth="true" hidden="false" outlineLevel="0" max="1" min="1" style="0" width="42.26"/>
    <col collapsed="false" customWidth="true" hidden="false" outlineLevel="0" max="6" min="2" style="0" width="24.17"/>
  </cols>
  <sheetData>
    <row r="1" customFormat="false" ht="23.5" hidden="false" customHeight="false" outlineLevel="0" collapsed="false">
      <c r="A1" s="1" t="s">
        <v>0</v>
      </c>
      <c r="B1" s="2" t="s">
        <v>1</v>
      </c>
      <c r="C1" s="3" t="s">
        <v>2</v>
      </c>
      <c r="D1" s="3" t="s">
        <v>3</v>
      </c>
      <c r="E1" s="3" t="s">
        <v>4</v>
      </c>
    </row>
    <row r="2" customFormat="false" ht="127" hidden="false" customHeight="false" outlineLevel="0" collapsed="false">
      <c r="A2" s="4" t="s">
        <v>5</v>
      </c>
      <c r="B2" s="5" t="s">
        <v>6</v>
      </c>
      <c r="C2" s="5" t="s">
        <v>6</v>
      </c>
      <c r="D2" s="5" t="s">
        <v>7</v>
      </c>
      <c r="E2" s="6" t="s">
        <v>8</v>
      </c>
      <c r="F2" s="0" t="n">
        <f aca="false">+B2-D2</f>
        <v>1.1</v>
      </c>
    </row>
    <row r="3" customFormat="false" ht="136.5" hidden="false" customHeight="false" outlineLevel="0" collapsed="false">
      <c r="A3" s="7" t="s">
        <v>9</v>
      </c>
      <c r="B3" s="5" t="s">
        <v>10</v>
      </c>
      <c r="C3" s="5" t="s">
        <v>11</v>
      </c>
      <c r="D3" s="5" t="s">
        <v>11</v>
      </c>
      <c r="E3" s="6" t="s">
        <v>12</v>
      </c>
    </row>
    <row r="4" customFormat="false" ht="115.5" hidden="false" customHeight="false" outlineLevel="0" collapsed="false">
      <c r="A4" s="4" t="s">
        <v>13</v>
      </c>
      <c r="B4" s="5" t="s">
        <v>14</v>
      </c>
      <c r="C4" s="5" t="s">
        <v>15</v>
      </c>
      <c r="D4" s="5" t="s">
        <v>16</v>
      </c>
      <c r="E4" s="6" t="s">
        <v>17</v>
      </c>
    </row>
    <row r="5" customFormat="false" ht="184.5" hidden="false" customHeight="false" outlineLevel="0" collapsed="false">
      <c r="A5" s="4" t="s">
        <v>18</v>
      </c>
      <c r="B5" s="5" t="s">
        <v>19</v>
      </c>
      <c r="C5" s="5" t="s">
        <v>19</v>
      </c>
      <c r="D5" s="5" t="s">
        <v>20</v>
      </c>
      <c r="E5" s="6" t="s">
        <v>21</v>
      </c>
    </row>
    <row r="6" customFormat="false" ht="14.5" hidden="false" customHeight="true" outlineLevel="0" collapsed="false">
      <c r="A6" s="8" t="s">
        <v>22</v>
      </c>
      <c r="B6" s="9" t="s">
        <v>23</v>
      </c>
      <c r="C6" s="9" t="s">
        <v>23</v>
      </c>
      <c r="D6" s="9" t="s">
        <v>24</v>
      </c>
      <c r="E6" s="10" t="s">
        <v>12</v>
      </c>
    </row>
    <row r="7" customFormat="false" ht="15" hidden="false" customHeight="false" outlineLevel="0" collapsed="false">
      <c r="A7" s="8"/>
      <c r="B7" s="9"/>
      <c r="C7" s="9"/>
      <c r="D7" s="9"/>
      <c r="E7" s="6" t="s">
        <v>25</v>
      </c>
    </row>
    <row r="8" customFormat="false" ht="14.5" hidden="false" customHeight="true" outlineLevel="0" collapsed="false">
      <c r="A8" s="8" t="s">
        <v>26</v>
      </c>
      <c r="B8" s="9" t="s">
        <v>27</v>
      </c>
      <c r="C8" s="9" t="s">
        <v>27</v>
      </c>
      <c r="D8" s="9" t="s">
        <v>28</v>
      </c>
      <c r="E8" s="10" t="s">
        <v>12</v>
      </c>
    </row>
    <row r="9" customFormat="false" ht="15" hidden="false" customHeight="false" outlineLevel="0" collapsed="false">
      <c r="A9" s="8"/>
      <c r="B9" s="9"/>
      <c r="C9" s="9"/>
      <c r="D9" s="9"/>
      <c r="E9" s="11" t="s">
        <v>29</v>
      </c>
    </row>
    <row r="10" customFormat="false" ht="168.5" hidden="false" customHeight="false" outlineLevel="0" collapsed="false">
      <c r="A10" s="7" t="s">
        <v>30</v>
      </c>
      <c r="B10" s="5" t="s">
        <v>10</v>
      </c>
      <c r="C10" s="5" t="s">
        <v>31</v>
      </c>
      <c r="D10" s="5" t="s">
        <v>31</v>
      </c>
      <c r="E10" s="6" t="s">
        <v>12</v>
      </c>
    </row>
    <row r="11" customFormat="false" ht="81" hidden="false" customHeight="false" outlineLevel="0" collapsed="false">
      <c r="A11" s="4" t="s">
        <v>32</v>
      </c>
      <c r="B11" s="5" t="s">
        <v>33</v>
      </c>
      <c r="C11" s="5" t="s">
        <v>33</v>
      </c>
      <c r="D11" s="5" t="s">
        <v>34</v>
      </c>
      <c r="E11" s="6" t="s">
        <v>35</v>
      </c>
    </row>
    <row r="12" customFormat="false" ht="15" hidden="false" customHeight="false" outlineLevel="0" collapsed="false">
      <c r="A12" s="12" t="s">
        <v>36</v>
      </c>
      <c r="B12" s="13" t="s">
        <v>37</v>
      </c>
      <c r="C12" s="13" t="s">
        <v>38</v>
      </c>
      <c r="D12" s="13" t="s">
        <v>39</v>
      </c>
      <c r="E12" s="14" t="s">
        <v>40</v>
      </c>
    </row>
    <row r="13" customFormat="false" ht="69.5" hidden="false" customHeight="false" outlineLevel="0" collapsed="false">
      <c r="A13" s="4" t="s">
        <v>41</v>
      </c>
      <c r="B13" s="5" t="s">
        <v>42</v>
      </c>
      <c r="C13" s="5" t="s">
        <v>42</v>
      </c>
      <c r="D13" s="5" t="s">
        <v>43</v>
      </c>
      <c r="E13" s="6" t="s">
        <v>44</v>
      </c>
    </row>
    <row r="14" customFormat="false" ht="92.5" hidden="false" customHeight="false" outlineLevel="0" collapsed="false">
      <c r="A14" s="4" t="s">
        <v>45</v>
      </c>
      <c r="B14" s="5" t="s">
        <v>46</v>
      </c>
      <c r="C14" s="5" t="s">
        <v>46</v>
      </c>
      <c r="D14" s="5" t="s">
        <v>47</v>
      </c>
      <c r="E14" s="6" t="s">
        <v>48</v>
      </c>
    </row>
    <row r="15" customFormat="false" ht="14.5" hidden="false" customHeight="true" outlineLevel="0" collapsed="false">
      <c r="A15" s="8" t="s">
        <v>49</v>
      </c>
      <c r="B15" s="9" t="s">
        <v>50</v>
      </c>
      <c r="C15" s="9" t="s">
        <v>51</v>
      </c>
      <c r="D15" s="9" t="s">
        <v>52</v>
      </c>
      <c r="E15" s="15" t="s">
        <v>53</v>
      </c>
    </row>
    <row r="16" customFormat="false" ht="15" hidden="false" customHeight="false" outlineLevel="0" collapsed="false">
      <c r="A16" s="8"/>
      <c r="B16" s="9"/>
      <c r="C16" s="9"/>
      <c r="D16" s="9"/>
      <c r="E16" s="11" t="s">
        <v>54</v>
      </c>
    </row>
    <row r="17" customFormat="false" ht="69.5" hidden="false" customHeight="false" outlineLevel="0" collapsed="false">
      <c r="A17" s="4" t="s">
        <v>55</v>
      </c>
      <c r="B17" s="5" t="s">
        <v>56</v>
      </c>
      <c r="C17" s="5" t="s">
        <v>57</v>
      </c>
      <c r="D17" s="5" t="s">
        <v>58</v>
      </c>
      <c r="E17" s="6" t="s">
        <v>59</v>
      </c>
    </row>
    <row r="18" customFormat="false" ht="95" hidden="false" customHeight="false" outlineLevel="0" collapsed="false">
      <c r="A18" s="7" t="s">
        <v>60</v>
      </c>
      <c r="B18" s="5" t="s">
        <v>61</v>
      </c>
      <c r="C18" s="5" t="s">
        <v>61</v>
      </c>
      <c r="D18" s="5" t="s">
        <v>62</v>
      </c>
      <c r="E18" s="6" t="s">
        <v>63</v>
      </c>
    </row>
    <row r="19" customFormat="false" ht="105.5" hidden="false" customHeight="false" outlineLevel="0" collapsed="false">
      <c r="A19" s="7" t="s">
        <v>64</v>
      </c>
      <c r="B19" s="5" t="s">
        <v>65</v>
      </c>
      <c r="C19" s="5" t="s">
        <v>66</v>
      </c>
      <c r="D19" s="5" t="s">
        <v>67</v>
      </c>
      <c r="E19" s="6" t="s">
        <v>68</v>
      </c>
    </row>
    <row r="20" customFormat="false" ht="53" hidden="false" customHeight="false" outlineLevel="0" collapsed="false">
      <c r="A20" s="7" t="s">
        <v>69</v>
      </c>
      <c r="B20" s="5" t="s">
        <v>70</v>
      </c>
      <c r="C20" s="5" t="s">
        <v>71</v>
      </c>
      <c r="D20" s="5" t="s">
        <v>72</v>
      </c>
      <c r="E20" s="6" t="s">
        <v>73</v>
      </c>
    </row>
    <row r="21" customFormat="false" ht="32" hidden="false" customHeight="false" outlineLevel="0" collapsed="false">
      <c r="A21" s="7" t="s">
        <v>74</v>
      </c>
      <c r="B21" s="5" t="s">
        <v>75</v>
      </c>
      <c r="C21" s="5" t="s">
        <v>76</v>
      </c>
      <c r="D21" s="5" t="s">
        <v>10</v>
      </c>
      <c r="E21" s="6" t="s">
        <v>77</v>
      </c>
    </row>
    <row r="22" customFormat="false" ht="21.5" hidden="false" customHeight="false" outlineLevel="0" collapsed="false">
      <c r="A22" s="7" t="s">
        <v>78</v>
      </c>
      <c r="B22" s="5" t="s">
        <v>79</v>
      </c>
      <c r="C22" s="5" t="s">
        <v>10</v>
      </c>
      <c r="D22" s="5" t="s">
        <v>10</v>
      </c>
      <c r="E22" s="6" t="s">
        <v>77</v>
      </c>
    </row>
    <row r="23" customFormat="false" ht="42.5" hidden="false" customHeight="false" outlineLevel="0" collapsed="false">
      <c r="A23" s="7" t="s">
        <v>80</v>
      </c>
      <c r="B23" s="5" t="s">
        <v>81</v>
      </c>
      <c r="C23" s="5" t="s">
        <v>82</v>
      </c>
      <c r="D23" s="5" t="s">
        <v>83</v>
      </c>
      <c r="E23" s="6" t="s">
        <v>84</v>
      </c>
    </row>
    <row r="24" customFormat="false" ht="53" hidden="false" customHeight="false" outlineLevel="0" collapsed="false">
      <c r="A24" s="7" t="s">
        <v>85</v>
      </c>
      <c r="B24" s="5" t="s">
        <v>86</v>
      </c>
      <c r="C24" s="5" t="s">
        <v>86</v>
      </c>
      <c r="D24" s="5" t="s">
        <v>87</v>
      </c>
      <c r="E24" s="6" t="s">
        <v>88</v>
      </c>
    </row>
    <row r="25" customFormat="false" ht="14.5" hidden="false" customHeight="true" outlineLevel="0" collapsed="false">
      <c r="A25" s="16" t="s">
        <v>89</v>
      </c>
      <c r="B25" s="9" t="s">
        <v>90</v>
      </c>
      <c r="C25" s="9" t="s">
        <v>91</v>
      </c>
      <c r="D25" s="9" t="s">
        <v>91</v>
      </c>
      <c r="E25" s="10" t="s">
        <v>12</v>
      </c>
    </row>
    <row r="26" customFormat="false" ht="15" hidden="false" customHeight="false" outlineLevel="0" collapsed="false">
      <c r="A26" s="16"/>
      <c r="B26" s="9"/>
      <c r="C26" s="9"/>
      <c r="D26" s="9"/>
      <c r="E26" s="11" t="s">
        <v>92</v>
      </c>
    </row>
    <row r="27" customFormat="false" ht="61.5" hidden="false" customHeight="false" outlineLevel="0" collapsed="false">
      <c r="A27" s="17" t="s">
        <v>93</v>
      </c>
      <c r="B27" s="5" t="s">
        <v>94</v>
      </c>
      <c r="C27" s="5" t="s">
        <v>94</v>
      </c>
      <c r="D27" s="5" t="s">
        <v>95</v>
      </c>
      <c r="E27" s="6" t="s">
        <v>96</v>
      </c>
    </row>
    <row r="28" customFormat="false" ht="81.5" hidden="false" customHeight="false" outlineLevel="0" collapsed="false">
      <c r="A28" s="17" t="s">
        <v>97</v>
      </c>
      <c r="B28" s="5" t="s">
        <v>75</v>
      </c>
      <c r="C28" s="5" t="s">
        <v>10</v>
      </c>
      <c r="D28" s="5" t="s">
        <v>10</v>
      </c>
      <c r="E28" s="6" t="s">
        <v>77</v>
      </c>
    </row>
    <row r="29" customFormat="false" ht="81.5" hidden="false" customHeight="false" outlineLevel="0" collapsed="false">
      <c r="A29" s="17" t="s">
        <v>98</v>
      </c>
      <c r="B29" s="5" t="s">
        <v>99</v>
      </c>
      <c r="C29" s="5" t="s">
        <v>10</v>
      </c>
      <c r="D29" s="5" t="s">
        <v>10</v>
      </c>
      <c r="E29" s="6" t="s">
        <v>77</v>
      </c>
    </row>
    <row r="30" customFormat="false" ht="15" hidden="false" customHeight="false" outlineLevel="0" collapsed="false">
      <c r="A30" s="12" t="s">
        <v>100</v>
      </c>
      <c r="B30" s="18" t="n">
        <v>33.032</v>
      </c>
      <c r="C30" s="18" t="n">
        <v>6.137</v>
      </c>
      <c r="D30" s="18" t="n">
        <v>3.146</v>
      </c>
      <c r="E30" s="14" t="s">
        <v>101</v>
      </c>
    </row>
    <row r="31" customFormat="false" ht="15" hidden="false" customHeight="false" outlineLevel="0" collapsed="false">
      <c r="A31" s="19" t="s">
        <v>102</v>
      </c>
      <c r="B31" s="20" t="n">
        <v>34.644</v>
      </c>
      <c r="C31" s="20" t="n">
        <v>7.508</v>
      </c>
      <c r="D31" s="20" t="n">
        <v>4.019</v>
      </c>
      <c r="E31" s="21" t="s">
        <v>103</v>
      </c>
    </row>
    <row r="32" customFormat="false" ht="14.5" hidden="false" customHeight="false" outlineLevel="0" collapsed="false">
      <c r="A32" s="22" t="s">
        <v>104</v>
      </c>
      <c r="B32" s="23"/>
      <c r="C32" s="23"/>
      <c r="D32" s="24"/>
      <c r="E32" s="23"/>
    </row>
  </sheetData>
  <mergeCells count="16">
    <mergeCell ref="A6:A7"/>
    <mergeCell ref="B6:B7"/>
    <mergeCell ref="C6:C7"/>
    <mergeCell ref="D6:D7"/>
    <mergeCell ref="A8:A9"/>
    <mergeCell ref="B8:B9"/>
    <mergeCell ref="C8:C9"/>
    <mergeCell ref="D8:D9"/>
    <mergeCell ref="A15:A16"/>
    <mergeCell ref="B15:B16"/>
    <mergeCell ref="C15:C16"/>
    <mergeCell ref="D15:D16"/>
    <mergeCell ref="A25:A26"/>
    <mergeCell ref="B25:B26"/>
    <mergeCell ref="C25:C26"/>
    <mergeCell ref="D25: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A1:N912"/>
  <sheetViews>
    <sheetView showFormulas="false" showGridLines="true" showRowColHeaders="true" showZeros="true" rightToLeft="false" tabSelected="false" showOutlineSymbols="true" defaultGridColor="true" view="normal" topLeftCell="A278" colorId="64" zoomScale="85" zoomScaleNormal="85" zoomScalePageLayoutView="100" workbookViewId="0">
      <selection pane="topLeft" activeCell="B281" activeCellId="0" sqref="B281"/>
    </sheetView>
  </sheetViews>
  <sheetFormatPr defaultColWidth="11.4453125" defaultRowHeight="12" zeroHeight="false" outlineLevelRow="0" outlineLevelCol="0"/>
  <cols>
    <col collapsed="false" customWidth="false" hidden="false" outlineLevel="0" max="1" min="1" style="25" width="11.44"/>
    <col collapsed="false" customWidth="true" hidden="false" outlineLevel="0" max="2" min="2" style="26" width="37.99"/>
    <col collapsed="false" customWidth="true" hidden="false" outlineLevel="0" max="3" min="3" style="27" width="10.72"/>
    <col collapsed="false" customWidth="true" hidden="false" outlineLevel="0" max="4" min="4" style="28" width="52.44"/>
    <col collapsed="false" customWidth="true" hidden="false" outlineLevel="0" max="5" min="5" style="28" width="11.26"/>
    <col collapsed="false" customWidth="true" hidden="false" outlineLevel="0" max="6" min="6" style="28" width="46.72"/>
    <col collapsed="false" customWidth="true" hidden="false" outlineLevel="0" max="7" min="7" style="28" width="62.81"/>
    <col collapsed="false" customWidth="true" hidden="false" outlineLevel="0" max="8" min="8" style="27" width="39.44"/>
    <col collapsed="false" customWidth="true" hidden="false" outlineLevel="0" max="9" min="9" style="27" width="18.53"/>
    <col collapsed="false" customWidth="true" hidden="false" outlineLevel="0" max="10" min="10" style="29" width="48.53"/>
    <col collapsed="false" customWidth="false" hidden="false" outlineLevel="0" max="11" min="11" style="30" width="11.44"/>
    <col collapsed="false" customWidth="false" hidden="true" outlineLevel="0" max="13" min="12" style="27" width="11.44"/>
    <col collapsed="false" customWidth="false" hidden="false" outlineLevel="0" max="257" min="14" style="30" width="11.44"/>
  </cols>
  <sheetData>
    <row r="1" s="41" customFormat="true" ht="62.25" hidden="false" customHeight="true" outlineLevel="0" collapsed="false">
      <c r="A1" s="31" t="s">
        <v>105</v>
      </c>
      <c r="B1" s="32" t="s">
        <v>106</v>
      </c>
      <c r="C1" s="33" t="s">
        <v>107</v>
      </c>
      <c r="D1" s="34" t="s">
        <v>108</v>
      </c>
      <c r="E1" s="31" t="s">
        <v>109</v>
      </c>
      <c r="F1" s="35" t="s">
        <v>110</v>
      </c>
      <c r="G1" s="36" t="s">
        <v>111</v>
      </c>
      <c r="H1" s="37" t="s">
        <v>112</v>
      </c>
      <c r="I1" s="37" t="s">
        <v>113</v>
      </c>
      <c r="J1" s="38" t="s">
        <v>114</v>
      </c>
      <c r="K1" s="39" t="s">
        <v>115</v>
      </c>
      <c r="L1" s="40" t="s">
        <v>116</v>
      </c>
      <c r="M1" s="40" t="s">
        <v>117</v>
      </c>
    </row>
    <row r="2" s="50" customFormat="true" ht="137.25" hidden="true" customHeight="true" outlineLevel="0" collapsed="false">
      <c r="A2" s="42" t="n">
        <v>1</v>
      </c>
      <c r="B2" s="43" t="s">
        <v>118</v>
      </c>
      <c r="C2" s="44" t="s">
        <v>119</v>
      </c>
      <c r="D2" s="45" t="s">
        <v>120</v>
      </c>
      <c r="E2" s="46" t="s">
        <v>121</v>
      </c>
      <c r="F2" s="47" t="s">
        <v>122</v>
      </c>
      <c r="G2" s="46" t="s">
        <v>122</v>
      </c>
      <c r="H2" s="48" t="s">
        <v>123</v>
      </c>
      <c r="I2" s="48" t="s">
        <v>124</v>
      </c>
      <c r="J2" s="49" t="s">
        <v>125</v>
      </c>
      <c r="L2" s="51" t="s">
        <v>126</v>
      </c>
      <c r="M2" s="51"/>
    </row>
    <row r="3" s="50" customFormat="true" ht="136.5" hidden="true" customHeight="true" outlineLevel="0" collapsed="false">
      <c r="A3" s="52" t="n">
        <v>1</v>
      </c>
      <c r="B3" s="53" t="s">
        <v>118</v>
      </c>
      <c r="C3" s="54" t="s">
        <v>127</v>
      </c>
      <c r="D3" s="55" t="s">
        <v>128</v>
      </c>
      <c r="E3" s="56" t="s">
        <v>129</v>
      </c>
      <c r="F3" s="57" t="s">
        <v>130</v>
      </c>
      <c r="G3" s="56" t="s">
        <v>131</v>
      </c>
      <c r="H3" s="58" t="s">
        <v>123</v>
      </c>
      <c r="I3" s="58" t="s">
        <v>124</v>
      </c>
      <c r="J3" s="59" t="s">
        <v>125</v>
      </c>
      <c r="L3" s="51" t="s">
        <v>126</v>
      </c>
      <c r="M3" s="51" t="s">
        <v>126</v>
      </c>
    </row>
    <row r="4" s="50" customFormat="true" ht="152.25" hidden="true" customHeight="true" outlineLevel="0" collapsed="false">
      <c r="A4" s="52" t="n">
        <v>1</v>
      </c>
      <c r="B4" s="53" t="s">
        <v>118</v>
      </c>
      <c r="C4" s="54" t="s">
        <v>127</v>
      </c>
      <c r="D4" s="55" t="s">
        <v>128</v>
      </c>
      <c r="E4" s="56"/>
      <c r="F4" s="57"/>
      <c r="G4" s="56" t="s">
        <v>132</v>
      </c>
      <c r="H4" s="58" t="s">
        <v>123</v>
      </c>
      <c r="I4" s="58" t="s">
        <v>124</v>
      </c>
      <c r="J4" s="59" t="s">
        <v>125</v>
      </c>
      <c r="L4" s="51"/>
      <c r="M4" s="51" t="s">
        <v>126</v>
      </c>
    </row>
    <row r="5" s="50" customFormat="true" ht="168.75" hidden="true" customHeight="true" outlineLevel="0" collapsed="false">
      <c r="A5" s="52" t="n">
        <v>1</v>
      </c>
      <c r="B5" s="53" t="s">
        <v>118</v>
      </c>
      <c r="C5" s="54" t="s">
        <v>127</v>
      </c>
      <c r="D5" s="55" t="s">
        <v>128</v>
      </c>
      <c r="E5" s="56" t="s">
        <v>133</v>
      </c>
      <c r="F5" s="57" t="s">
        <v>134</v>
      </c>
      <c r="G5" s="56" t="s">
        <v>135</v>
      </c>
      <c r="H5" s="58" t="s">
        <v>136</v>
      </c>
      <c r="I5" s="58" t="s">
        <v>124</v>
      </c>
      <c r="J5" s="59" t="s">
        <v>137</v>
      </c>
      <c r="L5" s="51" t="s">
        <v>126</v>
      </c>
      <c r="M5" s="51" t="s">
        <v>126</v>
      </c>
    </row>
    <row r="6" s="50" customFormat="true" ht="165.75" hidden="true" customHeight="true" outlineLevel="0" collapsed="false">
      <c r="A6" s="52" t="n">
        <v>1</v>
      </c>
      <c r="B6" s="53" t="s">
        <v>118</v>
      </c>
      <c r="C6" s="54" t="s">
        <v>72</v>
      </c>
      <c r="D6" s="55" t="s">
        <v>138</v>
      </c>
      <c r="E6" s="56" t="s">
        <v>139</v>
      </c>
      <c r="F6" s="57" t="s">
        <v>140</v>
      </c>
      <c r="G6" s="56" t="s">
        <v>141</v>
      </c>
      <c r="H6" s="60" t="s">
        <v>142</v>
      </c>
      <c r="I6" s="58" t="s">
        <v>124</v>
      </c>
      <c r="J6" s="55" t="s">
        <v>143</v>
      </c>
      <c r="L6" s="51" t="s">
        <v>126</v>
      </c>
      <c r="M6" s="51" t="s">
        <v>126</v>
      </c>
    </row>
    <row r="7" s="50" customFormat="true" ht="179.25" hidden="true" customHeight="true" outlineLevel="0" collapsed="false">
      <c r="A7" s="52" t="n">
        <v>1</v>
      </c>
      <c r="B7" s="53" t="s">
        <v>118</v>
      </c>
      <c r="C7" s="54" t="s">
        <v>72</v>
      </c>
      <c r="D7" s="55" t="s">
        <v>138</v>
      </c>
      <c r="E7" s="56"/>
      <c r="F7" s="57"/>
      <c r="G7" s="56" t="s">
        <v>144</v>
      </c>
      <c r="H7" s="61" t="s">
        <v>145</v>
      </c>
      <c r="I7" s="61" t="s">
        <v>124</v>
      </c>
      <c r="J7" s="62" t="s">
        <v>146</v>
      </c>
      <c r="L7" s="51" t="s">
        <v>126</v>
      </c>
      <c r="M7" s="51" t="s">
        <v>126</v>
      </c>
    </row>
    <row r="8" s="50" customFormat="true" ht="84" hidden="true" customHeight="false" outlineLevel="0" collapsed="false">
      <c r="A8" s="52" t="n">
        <v>1</v>
      </c>
      <c r="B8" s="53" t="s">
        <v>118</v>
      </c>
      <c r="C8" s="54" t="s">
        <v>72</v>
      </c>
      <c r="D8" s="55" t="s">
        <v>138</v>
      </c>
      <c r="E8" s="56"/>
      <c r="F8" s="57"/>
      <c r="G8" s="63" t="s">
        <v>147</v>
      </c>
      <c r="H8" s="64" t="s">
        <v>148</v>
      </c>
      <c r="I8" s="58" t="s">
        <v>124</v>
      </c>
      <c r="J8" s="55" t="s">
        <v>149</v>
      </c>
      <c r="L8" s="51" t="s">
        <v>126</v>
      </c>
      <c r="M8" s="51"/>
    </row>
    <row r="9" s="50" customFormat="true" ht="72" hidden="true" customHeight="false" outlineLevel="0" collapsed="false">
      <c r="A9" s="52" t="n">
        <v>1</v>
      </c>
      <c r="B9" s="53" t="s">
        <v>118</v>
      </c>
      <c r="C9" s="54" t="s">
        <v>72</v>
      </c>
      <c r="D9" s="55" t="s">
        <v>138</v>
      </c>
      <c r="E9" s="56"/>
      <c r="F9" s="57"/>
      <c r="G9" s="56" t="s">
        <v>150</v>
      </c>
      <c r="H9" s="58" t="s">
        <v>151</v>
      </c>
      <c r="I9" s="58" t="s">
        <v>124</v>
      </c>
      <c r="J9" s="55" t="s">
        <v>152</v>
      </c>
      <c r="L9" s="51" t="s">
        <v>126</v>
      </c>
      <c r="M9" s="51" t="s">
        <v>126</v>
      </c>
    </row>
    <row r="10" s="50" customFormat="true" ht="243" hidden="true" customHeight="true" outlineLevel="0" collapsed="false">
      <c r="A10" s="52" t="n">
        <v>1</v>
      </c>
      <c r="B10" s="53" t="s">
        <v>118</v>
      </c>
      <c r="C10" s="54" t="s">
        <v>72</v>
      </c>
      <c r="D10" s="55" t="s">
        <v>138</v>
      </c>
      <c r="E10" s="56"/>
      <c r="F10" s="57"/>
      <c r="G10" s="63" t="s">
        <v>153</v>
      </c>
      <c r="H10" s="58" t="s">
        <v>154</v>
      </c>
      <c r="I10" s="58" t="s">
        <v>124</v>
      </c>
      <c r="J10" s="55" t="s">
        <v>155</v>
      </c>
      <c r="L10" s="51" t="s">
        <v>126</v>
      </c>
      <c r="M10" s="51"/>
    </row>
    <row r="11" s="50" customFormat="true" ht="54" hidden="true" customHeight="true" outlineLevel="0" collapsed="false">
      <c r="A11" s="52" t="n">
        <v>1</v>
      </c>
      <c r="B11" s="53" t="s">
        <v>118</v>
      </c>
      <c r="C11" s="54" t="s">
        <v>72</v>
      </c>
      <c r="D11" s="55" t="s">
        <v>138</v>
      </c>
      <c r="E11" s="56"/>
      <c r="F11" s="57"/>
      <c r="G11" s="63" t="s">
        <v>156</v>
      </c>
      <c r="H11" s="58" t="s">
        <v>157</v>
      </c>
      <c r="I11" s="58" t="s">
        <v>124</v>
      </c>
      <c r="J11" s="55" t="s">
        <v>158</v>
      </c>
      <c r="L11" s="51" t="s">
        <v>126</v>
      </c>
      <c r="M11" s="51"/>
    </row>
    <row r="12" s="50" customFormat="true" ht="48" hidden="true" customHeight="false" outlineLevel="0" collapsed="false">
      <c r="A12" s="52" t="n">
        <v>1</v>
      </c>
      <c r="B12" s="53" t="s">
        <v>118</v>
      </c>
      <c r="C12" s="54" t="s">
        <v>72</v>
      </c>
      <c r="D12" s="55" t="s">
        <v>138</v>
      </c>
      <c r="E12" s="56"/>
      <c r="F12" s="57"/>
      <c r="G12" s="56" t="s">
        <v>159</v>
      </c>
      <c r="H12" s="58" t="s">
        <v>148</v>
      </c>
      <c r="I12" s="58" t="s">
        <v>124</v>
      </c>
      <c r="J12" s="55" t="s">
        <v>160</v>
      </c>
      <c r="L12" s="51" t="s">
        <v>126</v>
      </c>
      <c r="M12" s="51" t="s">
        <v>126</v>
      </c>
    </row>
    <row r="13" s="50" customFormat="true" ht="72" hidden="true" customHeight="false" outlineLevel="0" collapsed="false">
      <c r="A13" s="52" t="n">
        <v>1</v>
      </c>
      <c r="B13" s="53" t="s">
        <v>118</v>
      </c>
      <c r="C13" s="54" t="s">
        <v>161</v>
      </c>
      <c r="D13" s="55" t="s">
        <v>162</v>
      </c>
      <c r="E13" s="56" t="s">
        <v>163</v>
      </c>
      <c r="F13" s="57" t="s">
        <v>164</v>
      </c>
      <c r="G13" s="56" t="s">
        <v>165</v>
      </c>
      <c r="H13" s="58" t="s">
        <v>166</v>
      </c>
      <c r="I13" s="58" t="s">
        <v>124</v>
      </c>
      <c r="J13" s="55" t="s">
        <v>167</v>
      </c>
      <c r="L13" s="51" t="s">
        <v>126</v>
      </c>
      <c r="M13" s="51"/>
    </row>
    <row r="14" s="50" customFormat="true" ht="72" hidden="true" customHeight="false" outlineLevel="0" collapsed="false">
      <c r="A14" s="52" t="n">
        <v>1</v>
      </c>
      <c r="B14" s="53" t="s">
        <v>118</v>
      </c>
      <c r="C14" s="54" t="s">
        <v>161</v>
      </c>
      <c r="D14" s="55" t="s">
        <v>162</v>
      </c>
      <c r="E14" s="56" t="s">
        <v>168</v>
      </c>
      <c r="F14" s="57" t="s">
        <v>169</v>
      </c>
      <c r="G14" s="65" t="s">
        <v>170</v>
      </c>
      <c r="H14" s="58" t="s">
        <v>171</v>
      </c>
      <c r="I14" s="58" t="s">
        <v>124</v>
      </c>
      <c r="J14" s="55" t="s">
        <v>172</v>
      </c>
      <c r="L14" s="51"/>
      <c r="M14" s="51"/>
    </row>
    <row r="15" s="50" customFormat="true" ht="72" hidden="true" customHeight="false" outlineLevel="0" collapsed="false">
      <c r="A15" s="52" t="n">
        <v>1</v>
      </c>
      <c r="B15" s="53" t="s">
        <v>118</v>
      </c>
      <c r="C15" s="54" t="s">
        <v>161</v>
      </c>
      <c r="D15" s="55" t="s">
        <v>162</v>
      </c>
      <c r="E15" s="56"/>
      <c r="F15" s="57"/>
      <c r="G15" s="56" t="s">
        <v>173</v>
      </c>
      <c r="H15" s="58" t="s">
        <v>174</v>
      </c>
      <c r="I15" s="58" t="s">
        <v>124</v>
      </c>
      <c r="J15" s="55" t="s">
        <v>175</v>
      </c>
      <c r="L15" s="51"/>
      <c r="M15" s="51"/>
    </row>
    <row r="16" s="50" customFormat="true" ht="72" hidden="true" customHeight="false" outlineLevel="0" collapsed="false">
      <c r="A16" s="52" t="n">
        <v>1</v>
      </c>
      <c r="B16" s="53" t="s">
        <v>118</v>
      </c>
      <c r="C16" s="54" t="s">
        <v>161</v>
      </c>
      <c r="D16" s="55" t="s">
        <v>162</v>
      </c>
      <c r="E16" s="56"/>
      <c r="F16" s="57"/>
      <c r="G16" s="63" t="s">
        <v>176</v>
      </c>
      <c r="H16" s="58" t="s">
        <v>177</v>
      </c>
      <c r="I16" s="58" t="s">
        <v>124</v>
      </c>
      <c r="J16" s="55" t="s">
        <v>175</v>
      </c>
      <c r="L16" s="51"/>
      <c r="M16" s="51"/>
    </row>
    <row r="17" s="50" customFormat="true" ht="144" hidden="true" customHeight="true" outlineLevel="0" collapsed="false">
      <c r="A17" s="52" t="n">
        <v>1</v>
      </c>
      <c r="B17" s="53" t="s">
        <v>118</v>
      </c>
      <c r="C17" s="54" t="s">
        <v>178</v>
      </c>
      <c r="D17" s="55" t="s">
        <v>179</v>
      </c>
      <c r="E17" s="56" t="s">
        <v>180</v>
      </c>
      <c r="F17" s="57" t="s">
        <v>181</v>
      </c>
      <c r="G17" s="63" t="s">
        <v>182</v>
      </c>
      <c r="H17" s="58" t="s">
        <v>183</v>
      </c>
      <c r="I17" s="58" t="s">
        <v>124</v>
      </c>
      <c r="J17" s="55" t="s">
        <v>184</v>
      </c>
      <c r="L17" s="51" t="s">
        <v>126</v>
      </c>
      <c r="M17" s="51"/>
    </row>
    <row r="18" s="50" customFormat="true" ht="125.25" hidden="true" customHeight="true" outlineLevel="0" collapsed="false">
      <c r="A18" s="52" t="n">
        <v>1</v>
      </c>
      <c r="B18" s="53" t="s">
        <v>118</v>
      </c>
      <c r="C18" s="54" t="s">
        <v>178</v>
      </c>
      <c r="D18" s="55" t="s">
        <v>179</v>
      </c>
      <c r="E18" s="56" t="s">
        <v>185</v>
      </c>
      <c r="F18" s="57" t="s">
        <v>186</v>
      </c>
      <c r="G18" s="63" t="s">
        <v>187</v>
      </c>
      <c r="H18" s="58" t="s">
        <v>183</v>
      </c>
      <c r="I18" s="58" t="s">
        <v>124</v>
      </c>
      <c r="J18" s="55" t="s">
        <v>188</v>
      </c>
      <c r="L18" s="51"/>
      <c r="M18" s="51"/>
    </row>
    <row r="19" s="50" customFormat="true" ht="114" hidden="true" customHeight="true" outlineLevel="0" collapsed="false">
      <c r="A19" s="52" t="n">
        <v>1</v>
      </c>
      <c r="B19" s="53" t="s">
        <v>118</v>
      </c>
      <c r="C19" s="54" t="s">
        <v>178</v>
      </c>
      <c r="D19" s="55" t="s">
        <v>179</v>
      </c>
      <c r="E19" s="66" t="s">
        <v>189</v>
      </c>
      <c r="F19" s="57" t="s">
        <v>190</v>
      </c>
      <c r="G19" s="56" t="s">
        <v>191</v>
      </c>
      <c r="H19" s="58" t="s">
        <v>192</v>
      </c>
      <c r="I19" s="58" t="s">
        <v>124</v>
      </c>
      <c r="J19" s="55" t="s">
        <v>193</v>
      </c>
      <c r="L19" s="51"/>
      <c r="M19" s="51" t="s">
        <v>126</v>
      </c>
    </row>
    <row r="20" s="50" customFormat="true" ht="116.25" hidden="true" customHeight="true" outlineLevel="0" collapsed="false">
      <c r="A20" s="52" t="n">
        <v>1</v>
      </c>
      <c r="B20" s="53" t="s">
        <v>118</v>
      </c>
      <c r="C20" s="54" t="s">
        <v>178</v>
      </c>
      <c r="D20" s="55" t="s">
        <v>179</v>
      </c>
      <c r="E20" s="56"/>
      <c r="F20" s="57"/>
      <c r="G20" s="63" t="s">
        <v>194</v>
      </c>
      <c r="H20" s="64" t="s">
        <v>183</v>
      </c>
      <c r="I20" s="64" t="s">
        <v>124</v>
      </c>
      <c r="J20" s="59" t="s">
        <v>195</v>
      </c>
      <c r="L20" s="51" t="s">
        <v>126</v>
      </c>
      <c r="M20" s="51"/>
    </row>
    <row r="21" s="50" customFormat="true" ht="48" hidden="true" customHeight="false" outlineLevel="0" collapsed="false">
      <c r="A21" s="52" t="n">
        <v>1</v>
      </c>
      <c r="B21" s="53" t="s">
        <v>118</v>
      </c>
      <c r="C21" s="54" t="s">
        <v>178</v>
      </c>
      <c r="D21" s="55" t="s">
        <v>179</v>
      </c>
      <c r="E21" s="56"/>
      <c r="F21" s="57"/>
      <c r="G21" s="63" t="s">
        <v>196</v>
      </c>
      <c r="H21" s="58" t="s">
        <v>183</v>
      </c>
      <c r="I21" s="58" t="s">
        <v>124</v>
      </c>
      <c r="J21" s="55"/>
      <c r="K21" s="67"/>
      <c r="L21" s="51"/>
      <c r="M21" s="51"/>
    </row>
    <row r="22" s="50" customFormat="true" ht="48" hidden="true" customHeight="false" outlineLevel="0" collapsed="false">
      <c r="A22" s="52" t="n">
        <v>1</v>
      </c>
      <c r="B22" s="53" t="s">
        <v>118</v>
      </c>
      <c r="C22" s="54" t="s">
        <v>178</v>
      </c>
      <c r="D22" s="55" t="s">
        <v>179</v>
      </c>
      <c r="E22" s="56"/>
      <c r="F22" s="57"/>
      <c r="G22" s="63" t="s">
        <v>197</v>
      </c>
      <c r="H22" s="64" t="s">
        <v>198</v>
      </c>
      <c r="I22" s="58" t="s">
        <v>124</v>
      </c>
      <c r="J22" s="55" t="s">
        <v>199</v>
      </c>
      <c r="L22" s="51"/>
      <c r="M22" s="51"/>
    </row>
    <row r="23" s="50" customFormat="true" ht="72" hidden="true" customHeight="false" outlineLevel="0" collapsed="false">
      <c r="A23" s="52" t="n">
        <v>1</v>
      </c>
      <c r="B23" s="53" t="s">
        <v>118</v>
      </c>
      <c r="C23" s="54" t="s">
        <v>200</v>
      </c>
      <c r="D23" s="55" t="s">
        <v>201</v>
      </c>
      <c r="E23" s="56" t="s">
        <v>202</v>
      </c>
      <c r="F23" s="57" t="s">
        <v>203</v>
      </c>
      <c r="G23" s="56" t="s">
        <v>204</v>
      </c>
      <c r="H23" s="64" t="s">
        <v>205</v>
      </c>
      <c r="I23" s="58" t="s">
        <v>124</v>
      </c>
      <c r="J23" s="55" t="s">
        <v>206</v>
      </c>
      <c r="L23" s="51" t="s">
        <v>126</v>
      </c>
      <c r="M23" s="51"/>
    </row>
    <row r="24" s="50" customFormat="true" ht="72" hidden="true" customHeight="false" outlineLevel="0" collapsed="false">
      <c r="A24" s="52" t="n">
        <v>1</v>
      </c>
      <c r="B24" s="53" t="s">
        <v>118</v>
      </c>
      <c r="C24" s="54" t="s">
        <v>200</v>
      </c>
      <c r="D24" s="55" t="s">
        <v>201</v>
      </c>
      <c r="E24" s="56" t="s">
        <v>207</v>
      </c>
      <c r="F24" s="57" t="s">
        <v>208</v>
      </c>
      <c r="G24" s="56" t="s">
        <v>209</v>
      </c>
      <c r="H24" s="58" t="s">
        <v>210</v>
      </c>
      <c r="I24" s="58" t="s">
        <v>124</v>
      </c>
      <c r="J24" s="59" t="s">
        <v>211</v>
      </c>
      <c r="L24" s="51" t="s">
        <v>126</v>
      </c>
      <c r="M24" s="51"/>
    </row>
    <row r="25" s="50" customFormat="true" ht="48" hidden="true" customHeight="false" outlineLevel="0" collapsed="false">
      <c r="A25" s="52" t="n">
        <v>1</v>
      </c>
      <c r="B25" s="53" t="s">
        <v>118</v>
      </c>
      <c r="C25" s="54" t="s">
        <v>212</v>
      </c>
      <c r="D25" s="55" t="s">
        <v>213</v>
      </c>
      <c r="E25" s="56" t="s">
        <v>214</v>
      </c>
      <c r="F25" s="57" t="s">
        <v>215</v>
      </c>
      <c r="G25" s="56" t="s">
        <v>216</v>
      </c>
      <c r="H25" s="58" t="s">
        <v>217</v>
      </c>
      <c r="I25" s="58" t="s">
        <v>218</v>
      </c>
      <c r="J25" s="55"/>
      <c r="L25" s="51"/>
      <c r="M25" s="51"/>
    </row>
    <row r="26" s="50" customFormat="true" ht="60" hidden="true" customHeight="false" outlineLevel="0" collapsed="false">
      <c r="A26" s="52" t="n">
        <v>2</v>
      </c>
      <c r="B26" s="53" t="s">
        <v>219</v>
      </c>
      <c r="C26" s="54" t="s">
        <v>220</v>
      </c>
      <c r="D26" s="55" t="s">
        <v>221</v>
      </c>
      <c r="E26" s="56" t="s">
        <v>222</v>
      </c>
      <c r="F26" s="57" t="s">
        <v>223</v>
      </c>
      <c r="G26" s="56" t="s">
        <v>223</v>
      </c>
      <c r="H26" s="58" t="s">
        <v>224</v>
      </c>
      <c r="I26" s="58" t="s">
        <v>124</v>
      </c>
      <c r="J26" s="55"/>
      <c r="L26" s="51" t="s">
        <v>126</v>
      </c>
      <c r="M26" s="51" t="s">
        <v>126</v>
      </c>
    </row>
    <row r="27" s="50" customFormat="true" ht="60" hidden="true" customHeight="false" outlineLevel="0" collapsed="false">
      <c r="A27" s="52" t="n">
        <v>2</v>
      </c>
      <c r="B27" s="53" t="s">
        <v>219</v>
      </c>
      <c r="C27" s="54" t="s">
        <v>220</v>
      </c>
      <c r="D27" s="55" t="s">
        <v>221</v>
      </c>
      <c r="E27" s="56"/>
      <c r="F27" s="57"/>
      <c r="G27" s="63" t="s">
        <v>225</v>
      </c>
      <c r="H27" s="64" t="s">
        <v>226</v>
      </c>
      <c r="I27" s="64" t="s">
        <v>227</v>
      </c>
      <c r="J27" s="59" t="s">
        <v>228</v>
      </c>
      <c r="L27" s="51"/>
      <c r="M27" s="51"/>
    </row>
    <row r="28" s="50" customFormat="true" ht="60" hidden="true" customHeight="false" outlineLevel="0" collapsed="false">
      <c r="A28" s="52" t="n">
        <v>2</v>
      </c>
      <c r="B28" s="53" t="s">
        <v>219</v>
      </c>
      <c r="C28" s="54" t="s">
        <v>220</v>
      </c>
      <c r="D28" s="55" t="s">
        <v>221</v>
      </c>
      <c r="E28" s="56"/>
      <c r="F28" s="57"/>
      <c r="G28" s="63" t="s">
        <v>229</v>
      </c>
      <c r="H28" s="64" t="s">
        <v>226</v>
      </c>
      <c r="I28" s="64" t="s">
        <v>227</v>
      </c>
      <c r="J28" s="59"/>
      <c r="L28" s="51"/>
      <c r="M28" s="51"/>
    </row>
    <row r="29" s="50" customFormat="true" ht="60" hidden="true" customHeight="false" outlineLevel="0" collapsed="false">
      <c r="A29" s="52" t="n">
        <v>2</v>
      </c>
      <c r="B29" s="53" t="s">
        <v>219</v>
      </c>
      <c r="C29" s="54" t="s">
        <v>220</v>
      </c>
      <c r="D29" s="55" t="s">
        <v>221</v>
      </c>
      <c r="E29" s="56"/>
      <c r="F29" s="57"/>
      <c r="G29" s="63" t="s">
        <v>230</v>
      </c>
      <c r="H29" s="64" t="s">
        <v>226</v>
      </c>
      <c r="I29" s="64" t="s">
        <v>227</v>
      </c>
      <c r="J29" s="59"/>
      <c r="L29" s="51"/>
      <c r="M29" s="51"/>
    </row>
    <row r="30" s="50" customFormat="true" ht="159.75" hidden="true" customHeight="true" outlineLevel="0" collapsed="false">
      <c r="A30" s="52" t="n">
        <v>2</v>
      </c>
      <c r="B30" s="53" t="s">
        <v>219</v>
      </c>
      <c r="C30" s="54" t="s">
        <v>220</v>
      </c>
      <c r="D30" s="55" t="s">
        <v>221</v>
      </c>
      <c r="E30" s="56" t="s">
        <v>231</v>
      </c>
      <c r="F30" s="57" t="s">
        <v>232</v>
      </c>
      <c r="G30" s="56" t="s">
        <v>233</v>
      </c>
      <c r="H30" s="58" t="s">
        <v>234</v>
      </c>
      <c r="I30" s="58" t="s">
        <v>235</v>
      </c>
      <c r="J30" s="59" t="s">
        <v>236</v>
      </c>
      <c r="L30" s="51" t="s">
        <v>126</v>
      </c>
      <c r="M30" s="51"/>
    </row>
    <row r="31" s="50" customFormat="true" ht="75.75" hidden="true" customHeight="true" outlineLevel="0" collapsed="false">
      <c r="A31" s="52" t="n">
        <v>2</v>
      </c>
      <c r="B31" s="53" t="s">
        <v>219</v>
      </c>
      <c r="C31" s="54" t="s">
        <v>237</v>
      </c>
      <c r="D31" s="55" t="s">
        <v>238</v>
      </c>
      <c r="E31" s="56" t="s">
        <v>239</v>
      </c>
      <c r="F31" s="57" t="s">
        <v>240</v>
      </c>
      <c r="G31" s="56" t="s">
        <v>240</v>
      </c>
      <c r="H31" s="58" t="s">
        <v>226</v>
      </c>
      <c r="I31" s="58" t="s">
        <v>227</v>
      </c>
      <c r="J31" s="55" t="s">
        <v>241</v>
      </c>
      <c r="L31" s="51" t="s">
        <v>126</v>
      </c>
      <c r="M31" s="51"/>
    </row>
    <row r="32" s="50" customFormat="true" ht="60" hidden="true" customHeight="false" outlineLevel="0" collapsed="false">
      <c r="A32" s="52" t="n">
        <v>2</v>
      </c>
      <c r="B32" s="53" t="s">
        <v>219</v>
      </c>
      <c r="C32" s="54" t="s">
        <v>237</v>
      </c>
      <c r="D32" s="55" t="s">
        <v>238</v>
      </c>
      <c r="E32" s="56" t="s">
        <v>242</v>
      </c>
      <c r="F32" s="57" t="s">
        <v>243</v>
      </c>
      <c r="G32" s="56" t="s">
        <v>243</v>
      </c>
      <c r="H32" s="58" t="s">
        <v>226</v>
      </c>
      <c r="I32" s="58" t="s">
        <v>227</v>
      </c>
      <c r="J32" s="55" t="s">
        <v>241</v>
      </c>
      <c r="L32" s="51" t="s">
        <v>126</v>
      </c>
      <c r="M32" s="51"/>
    </row>
    <row r="33" s="50" customFormat="true" ht="83.25" hidden="true" customHeight="true" outlineLevel="0" collapsed="false">
      <c r="A33" s="52" t="n">
        <v>2</v>
      </c>
      <c r="B33" s="53" t="s">
        <v>219</v>
      </c>
      <c r="C33" s="54" t="s">
        <v>237</v>
      </c>
      <c r="D33" s="55" t="s">
        <v>238</v>
      </c>
      <c r="E33" s="56"/>
      <c r="F33" s="57"/>
      <c r="G33" s="63" t="s">
        <v>244</v>
      </c>
      <c r="H33" s="64" t="s">
        <v>226</v>
      </c>
      <c r="I33" s="64" t="s">
        <v>245</v>
      </c>
      <c r="J33" s="59" t="s">
        <v>246</v>
      </c>
      <c r="L33" s="51"/>
      <c r="M33" s="51"/>
    </row>
    <row r="34" s="50" customFormat="true" ht="83.25" hidden="true" customHeight="true" outlineLevel="0" collapsed="false">
      <c r="A34" s="52" t="n">
        <v>2</v>
      </c>
      <c r="B34" s="53" t="s">
        <v>219</v>
      </c>
      <c r="C34" s="54" t="s">
        <v>237</v>
      </c>
      <c r="D34" s="55" t="s">
        <v>238</v>
      </c>
      <c r="E34" s="56"/>
      <c r="F34" s="57"/>
      <c r="G34" s="63" t="s">
        <v>247</v>
      </c>
      <c r="H34" s="64" t="s">
        <v>226</v>
      </c>
      <c r="I34" s="64" t="s">
        <v>245</v>
      </c>
      <c r="J34" s="59" t="s">
        <v>246</v>
      </c>
      <c r="L34" s="51"/>
      <c r="M34" s="51"/>
    </row>
    <row r="35" s="50" customFormat="true" ht="83.25" hidden="true" customHeight="true" outlineLevel="0" collapsed="false">
      <c r="A35" s="52" t="n">
        <v>2</v>
      </c>
      <c r="B35" s="53" t="s">
        <v>219</v>
      </c>
      <c r="C35" s="54" t="s">
        <v>237</v>
      </c>
      <c r="D35" s="55" t="s">
        <v>238</v>
      </c>
      <c r="E35" s="56"/>
      <c r="F35" s="57"/>
      <c r="G35" s="63" t="s">
        <v>248</v>
      </c>
      <c r="H35" s="64" t="s">
        <v>226</v>
      </c>
      <c r="I35" s="64" t="s">
        <v>245</v>
      </c>
      <c r="J35" s="59" t="s">
        <v>246</v>
      </c>
      <c r="L35" s="51"/>
      <c r="M35" s="51"/>
    </row>
    <row r="36" s="50" customFormat="true" ht="83.25" hidden="true" customHeight="true" outlineLevel="0" collapsed="false">
      <c r="A36" s="52" t="n">
        <v>2</v>
      </c>
      <c r="B36" s="53" t="s">
        <v>219</v>
      </c>
      <c r="C36" s="54" t="s">
        <v>237</v>
      </c>
      <c r="D36" s="55" t="s">
        <v>238</v>
      </c>
      <c r="E36" s="56"/>
      <c r="F36" s="57"/>
      <c r="G36" s="63" t="s">
        <v>249</v>
      </c>
      <c r="H36" s="64" t="s">
        <v>226</v>
      </c>
      <c r="I36" s="64" t="s">
        <v>245</v>
      </c>
      <c r="J36" s="59" t="s">
        <v>246</v>
      </c>
      <c r="L36" s="51"/>
      <c r="M36" s="51"/>
    </row>
    <row r="37" s="50" customFormat="true" ht="60" hidden="true" customHeight="false" outlineLevel="0" collapsed="false">
      <c r="A37" s="52" t="n">
        <v>2</v>
      </c>
      <c r="B37" s="53" t="s">
        <v>219</v>
      </c>
      <c r="C37" s="54" t="s">
        <v>237</v>
      </c>
      <c r="D37" s="55" t="s">
        <v>238</v>
      </c>
      <c r="E37" s="56"/>
      <c r="F37" s="57"/>
      <c r="G37" s="56" t="s">
        <v>250</v>
      </c>
      <c r="H37" s="58" t="s">
        <v>251</v>
      </c>
      <c r="I37" s="58" t="s">
        <v>124</v>
      </c>
      <c r="J37" s="55" t="s">
        <v>252</v>
      </c>
      <c r="L37" s="51"/>
      <c r="M37" s="51" t="s">
        <v>126</v>
      </c>
    </row>
    <row r="38" s="50" customFormat="true" ht="110.25" hidden="true" customHeight="true" outlineLevel="0" collapsed="false">
      <c r="A38" s="52" t="n">
        <v>2</v>
      </c>
      <c r="B38" s="53" t="s">
        <v>219</v>
      </c>
      <c r="C38" s="54" t="s">
        <v>253</v>
      </c>
      <c r="D38" s="55" t="s">
        <v>254</v>
      </c>
      <c r="E38" s="56" t="s">
        <v>255</v>
      </c>
      <c r="F38" s="57" t="s">
        <v>256</v>
      </c>
      <c r="G38" s="56" t="s">
        <v>257</v>
      </c>
      <c r="H38" s="60" t="s">
        <v>258</v>
      </c>
      <c r="I38" s="58" t="s">
        <v>259</v>
      </c>
      <c r="J38" s="68" t="s">
        <v>260</v>
      </c>
      <c r="L38" s="51" t="s">
        <v>126</v>
      </c>
      <c r="M38" s="51"/>
    </row>
    <row r="39" s="50" customFormat="true" ht="84" hidden="true" customHeight="false" outlineLevel="0" collapsed="false">
      <c r="A39" s="52" t="n">
        <v>2</v>
      </c>
      <c r="B39" s="53" t="s">
        <v>219</v>
      </c>
      <c r="C39" s="54" t="s">
        <v>253</v>
      </c>
      <c r="D39" s="55" t="s">
        <v>254</v>
      </c>
      <c r="E39" s="56" t="s">
        <v>261</v>
      </c>
      <c r="F39" s="57" t="s">
        <v>262</v>
      </c>
      <c r="G39" s="63" t="s">
        <v>263</v>
      </c>
      <c r="H39" s="58" t="s">
        <v>264</v>
      </c>
      <c r="I39" s="58" t="s">
        <v>124</v>
      </c>
      <c r="J39" s="59" t="s">
        <v>265</v>
      </c>
      <c r="L39" s="51" t="s">
        <v>126</v>
      </c>
      <c r="M39" s="51"/>
    </row>
    <row r="40" s="50" customFormat="true" ht="84" hidden="true" customHeight="false" outlineLevel="0" collapsed="false">
      <c r="A40" s="52" t="n">
        <v>2</v>
      </c>
      <c r="B40" s="53" t="s">
        <v>219</v>
      </c>
      <c r="C40" s="54" t="s">
        <v>253</v>
      </c>
      <c r="D40" s="55" t="s">
        <v>254</v>
      </c>
      <c r="E40" s="56"/>
      <c r="F40" s="57"/>
      <c r="G40" s="63" t="s">
        <v>266</v>
      </c>
      <c r="H40" s="58" t="s">
        <v>267</v>
      </c>
      <c r="I40" s="58" t="s">
        <v>124</v>
      </c>
      <c r="J40" s="55" t="s">
        <v>268</v>
      </c>
      <c r="L40" s="51"/>
      <c r="M40" s="51"/>
    </row>
    <row r="41" s="50" customFormat="true" ht="84" hidden="true" customHeight="false" outlineLevel="0" collapsed="false">
      <c r="A41" s="52" t="n">
        <v>2</v>
      </c>
      <c r="B41" s="53" t="s">
        <v>219</v>
      </c>
      <c r="C41" s="54" t="s">
        <v>253</v>
      </c>
      <c r="D41" s="55" t="s">
        <v>254</v>
      </c>
      <c r="E41" s="56"/>
      <c r="F41" s="57"/>
      <c r="G41" s="63" t="s">
        <v>269</v>
      </c>
      <c r="H41" s="64" t="s">
        <v>267</v>
      </c>
      <c r="I41" s="58" t="s">
        <v>124</v>
      </c>
      <c r="J41" s="55"/>
      <c r="L41" s="51"/>
      <c r="M41" s="51"/>
    </row>
    <row r="42" s="50" customFormat="true" ht="84" hidden="true" customHeight="false" outlineLevel="0" collapsed="false">
      <c r="A42" s="52" t="n">
        <v>2</v>
      </c>
      <c r="B42" s="53" t="s">
        <v>219</v>
      </c>
      <c r="C42" s="54" t="s">
        <v>253</v>
      </c>
      <c r="D42" s="55" t="s">
        <v>254</v>
      </c>
      <c r="E42" s="56"/>
      <c r="F42" s="57"/>
      <c r="G42" s="69" t="s">
        <v>270</v>
      </c>
      <c r="H42" s="70" t="s">
        <v>177</v>
      </c>
      <c r="I42" s="58" t="s">
        <v>124</v>
      </c>
      <c r="J42" s="55" t="s">
        <v>271</v>
      </c>
      <c r="L42" s="51"/>
      <c r="M42" s="51" t="s">
        <v>126</v>
      </c>
    </row>
    <row r="43" s="50" customFormat="true" ht="72" hidden="true" customHeight="false" outlineLevel="0" collapsed="false">
      <c r="A43" s="52" t="n">
        <v>2</v>
      </c>
      <c r="B43" s="53" t="s">
        <v>219</v>
      </c>
      <c r="C43" s="54" t="s">
        <v>272</v>
      </c>
      <c r="D43" s="55" t="s">
        <v>273</v>
      </c>
      <c r="E43" s="56" t="s">
        <v>274</v>
      </c>
      <c r="F43" s="57" t="s">
        <v>275</v>
      </c>
      <c r="G43" s="63" t="s">
        <v>276</v>
      </c>
      <c r="H43" s="58" t="s">
        <v>277</v>
      </c>
      <c r="I43" s="58" t="s">
        <v>124</v>
      </c>
      <c r="J43" s="55" t="s">
        <v>271</v>
      </c>
      <c r="L43" s="51"/>
      <c r="M43" s="51"/>
    </row>
    <row r="44" s="50" customFormat="true" ht="72" hidden="true" customHeight="false" outlineLevel="0" collapsed="false">
      <c r="A44" s="52" t="n">
        <v>2</v>
      </c>
      <c r="B44" s="53" t="s">
        <v>219</v>
      </c>
      <c r="C44" s="54" t="s">
        <v>272</v>
      </c>
      <c r="D44" s="55" t="s">
        <v>273</v>
      </c>
      <c r="E44" s="56"/>
      <c r="F44" s="57"/>
      <c r="G44" s="56" t="s">
        <v>278</v>
      </c>
      <c r="H44" s="58" t="s">
        <v>279</v>
      </c>
      <c r="I44" s="58" t="s">
        <v>124</v>
      </c>
      <c r="J44" s="55" t="s">
        <v>271</v>
      </c>
      <c r="L44" s="51"/>
      <c r="M44" s="51" t="s">
        <v>126</v>
      </c>
    </row>
    <row r="45" s="50" customFormat="true" ht="72" hidden="true" customHeight="false" outlineLevel="0" collapsed="false">
      <c r="A45" s="52" t="n">
        <v>2</v>
      </c>
      <c r="B45" s="53" t="s">
        <v>219</v>
      </c>
      <c r="C45" s="54" t="s">
        <v>272</v>
      </c>
      <c r="D45" s="55" t="s">
        <v>273</v>
      </c>
      <c r="E45" s="56"/>
      <c r="F45" s="57"/>
      <c r="G45" s="56" t="s">
        <v>280</v>
      </c>
      <c r="H45" s="64" t="s">
        <v>281</v>
      </c>
      <c r="I45" s="58" t="s">
        <v>124</v>
      </c>
      <c r="J45" s="55" t="s">
        <v>271</v>
      </c>
      <c r="L45" s="51"/>
      <c r="M45" s="51"/>
    </row>
    <row r="46" s="50" customFormat="true" ht="122.25" hidden="true" customHeight="true" outlineLevel="0" collapsed="false">
      <c r="A46" s="52" t="n">
        <v>2</v>
      </c>
      <c r="B46" s="53" t="s">
        <v>219</v>
      </c>
      <c r="C46" s="54" t="s">
        <v>272</v>
      </c>
      <c r="D46" s="55" t="s">
        <v>273</v>
      </c>
      <c r="E46" s="56"/>
      <c r="F46" s="57"/>
      <c r="G46" s="63" t="s">
        <v>282</v>
      </c>
      <c r="H46" s="64" t="s">
        <v>283</v>
      </c>
      <c r="I46" s="58" t="s">
        <v>124</v>
      </c>
      <c r="J46" s="55" t="s">
        <v>271</v>
      </c>
      <c r="L46" s="51"/>
      <c r="M46" s="51"/>
    </row>
    <row r="47" s="73" customFormat="true" ht="96" hidden="true" customHeight="false" outlineLevel="0" collapsed="false">
      <c r="A47" s="71" t="n">
        <v>2</v>
      </c>
      <c r="B47" s="53" t="s">
        <v>219</v>
      </c>
      <c r="C47" s="72" t="s">
        <v>284</v>
      </c>
      <c r="D47" s="55" t="s">
        <v>285</v>
      </c>
      <c r="E47" s="66" t="s">
        <v>286</v>
      </c>
      <c r="F47" s="57" t="s">
        <v>287</v>
      </c>
      <c r="G47" s="56" t="s">
        <v>288</v>
      </c>
      <c r="H47" s="64" t="s">
        <v>289</v>
      </c>
      <c r="I47" s="58" t="s">
        <v>124</v>
      </c>
      <c r="J47" s="55"/>
      <c r="L47" s="74" t="s">
        <v>126</v>
      </c>
      <c r="M47" s="74"/>
      <c r="N47" s="50"/>
    </row>
    <row r="48" s="73" customFormat="true" ht="96" hidden="true" customHeight="false" outlineLevel="0" collapsed="false">
      <c r="A48" s="71" t="n">
        <v>2</v>
      </c>
      <c r="B48" s="53" t="s">
        <v>219</v>
      </c>
      <c r="C48" s="72" t="s">
        <v>284</v>
      </c>
      <c r="D48" s="55" t="s">
        <v>285</v>
      </c>
      <c r="E48" s="66" t="s">
        <v>290</v>
      </c>
      <c r="F48" s="57" t="s">
        <v>291</v>
      </c>
      <c r="G48" s="63" t="s">
        <v>292</v>
      </c>
      <c r="H48" s="64" t="s">
        <v>293</v>
      </c>
      <c r="I48" s="58" t="s">
        <v>294</v>
      </c>
      <c r="J48" s="55"/>
      <c r="L48" s="74" t="s">
        <v>126</v>
      </c>
      <c r="M48" s="74"/>
      <c r="N48" s="50"/>
    </row>
    <row r="49" s="73" customFormat="true" ht="60" hidden="true" customHeight="false" outlineLevel="0" collapsed="false">
      <c r="A49" s="71" t="n">
        <v>2</v>
      </c>
      <c r="B49" s="53" t="s">
        <v>219</v>
      </c>
      <c r="C49" s="72" t="s">
        <v>295</v>
      </c>
      <c r="D49" s="55" t="s">
        <v>296</v>
      </c>
      <c r="E49" s="66" t="s">
        <v>297</v>
      </c>
      <c r="F49" s="57" t="s">
        <v>298</v>
      </c>
      <c r="G49" s="56" t="s">
        <v>299</v>
      </c>
      <c r="H49" s="60" t="s">
        <v>300</v>
      </c>
      <c r="I49" s="61" t="s">
        <v>124</v>
      </c>
      <c r="J49" s="62"/>
      <c r="L49" s="74" t="s">
        <v>126</v>
      </c>
      <c r="M49" s="74"/>
      <c r="N49" s="50"/>
    </row>
    <row r="50" s="73" customFormat="true" ht="154.5" hidden="true" customHeight="true" outlineLevel="0" collapsed="false">
      <c r="A50" s="75" t="n">
        <v>2</v>
      </c>
      <c r="B50" s="76" t="s">
        <v>219</v>
      </c>
      <c r="C50" s="77" t="s">
        <v>295</v>
      </c>
      <c r="D50" s="78" t="s">
        <v>296</v>
      </c>
      <c r="E50" s="79" t="s">
        <v>301</v>
      </c>
      <c r="F50" s="80" t="s">
        <v>302</v>
      </c>
      <c r="G50" s="63" t="s">
        <v>303</v>
      </c>
      <c r="H50" s="60" t="s">
        <v>304</v>
      </c>
      <c r="I50" s="61" t="s">
        <v>124</v>
      </c>
      <c r="J50" s="68" t="s">
        <v>305</v>
      </c>
      <c r="L50" s="74" t="s">
        <v>126</v>
      </c>
      <c r="M50" s="74"/>
      <c r="N50" s="50"/>
    </row>
    <row r="51" s="50" customFormat="true" ht="60" hidden="true" customHeight="false" outlineLevel="0" collapsed="false">
      <c r="A51" s="67" t="n">
        <v>2</v>
      </c>
      <c r="B51" s="81" t="s">
        <v>219</v>
      </c>
      <c r="C51" s="44" t="s">
        <v>306</v>
      </c>
      <c r="D51" s="45" t="s">
        <v>307</v>
      </c>
      <c r="E51" s="46" t="s">
        <v>308</v>
      </c>
      <c r="F51" s="47" t="s">
        <v>309</v>
      </c>
      <c r="G51" s="56" t="s">
        <v>310</v>
      </c>
      <c r="H51" s="58"/>
      <c r="I51" s="58"/>
      <c r="J51" s="55"/>
    </row>
    <row r="52" s="50" customFormat="true" ht="60.5" hidden="true" customHeight="false" outlineLevel="0" collapsed="false">
      <c r="A52" s="67" t="n">
        <v>2</v>
      </c>
      <c r="B52" s="82" t="s">
        <v>219</v>
      </c>
      <c r="C52" s="83" t="s">
        <v>306</v>
      </c>
      <c r="D52" s="84" t="s">
        <v>307</v>
      </c>
      <c r="E52" s="85" t="s">
        <v>311</v>
      </c>
      <c r="F52" s="86" t="s">
        <v>312</v>
      </c>
      <c r="G52" s="56" t="s">
        <v>310</v>
      </c>
      <c r="H52" s="58"/>
      <c r="I52" s="58"/>
      <c r="J52" s="55"/>
    </row>
    <row r="53" s="50" customFormat="true" ht="60" hidden="true" customHeight="false" outlineLevel="0" collapsed="false">
      <c r="A53" s="87" t="n">
        <v>2</v>
      </c>
      <c r="B53" s="88" t="s">
        <v>219</v>
      </c>
      <c r="C53" s="89" t="s">
        <v>313</v>
      </c>
      <c r="D53" s="90" t="s">
        <v>314</v>
      </c>
      <c r="E53" s="91" t="s">
        <v>315</v>
      </c>
      <c r="F53" s="92" t="s">
        <v>316</v>
      </c>
      <c r="G53" s="56" t="s">
        <v>316</v>
      </c>
      <c r="H53" s="58" t="s">
        <v>264</v>
      </c>
      <c r="I53" s="58" t="s">
        <v>124</v>
      </c>
      <c r="J53" s="55"/>
      <c r="L53" s="51" t="s">
        <v>126</v>
      </c>
      <c r="M53" s="51"/>
    </row>
    <row r="54" s="50" customFormat="true" ht="36" hidden="true" customHeight="false" outlineLevel="0" collapsed="false">
      <c r="A54" s="52" t="n">
        <v>3</v>
      </c>
      <c r="B54" s="53" t="s">
        <v>317</v>
      </c>
      <c r="C54" s="54" t="s">
        <v>318</v>
      </c>
      <c r="D54" s="55" t="s">
        <v>319</v>
      </c>
      <c r="E54" s="56" t="s">
        <v>320</v>
      </c>
      <c r="F54" s="57" t="s">
        <v>321</v>
      </c>
      <c r="G54" s="56" t="s">
        <v>322</v>
      </c>
      <c r="H54" s="64" t="s">
        <v>323</v>
      </c>
      <c r="I54" s="58" t="s">
        <v>124</v>
      </c>
      <c r="J54" s="55" t="s">
        <v>324</v>
      </c>
      <c r="L54" s="51" t="s">
        <v>126</v>
      </c>
      <c r="M54" s="51" t="s">
        <v>126</v>
      </c>
    </row>
    <row r="55" s="50" customFormat="true" ht="48" hidden="true" customHeight="false" outlineLevel="0" collapsed="false">
      <c r="A55" s="52" t="n">
        <v>3</v>
      </c>
      <c r="B55" s="53" t="s">
        <v>317</v>
      </c>
      <c r="C55" s="54" t="s">
        <v>318</v>
      </c>
      <c r="D55" s="55" t="s">
        <v>319</v>
      </c>
      <c r="E55" s="56" t="s">
        <v>325</v>
      </c>
      <c r="F55" s="57" t="s">
        <v>326</v>
      </c>
      <c r="G55" s="63" t="s">
        <v>327</v>
      </c>
      <c r="H55" s="64" t="s">
        <v>323</v>
      </c>
      <c r="I55" s="64" t="s">
        <v>124</v>
      </c>
      <c r="J55" s="59" t="s">
        <v>324</v>
      </c>
      <c r="L55" s="51" t="s">
        <v>126</v>
      </c>
      <c r="M55" s="51"/>
    </row>
    <row r="56" s="50" customFormat="true" ht="36" hidden="true" customHeight="false" outlineLevel="0" collapsed="false">
      <c r="A56" s="52" t="n">
        <v>3</v>
      </c>
      <c r="B56" s="53" t="s">
        <v>317</v>
      </c>
      <c r="C56" s="54" t="s">
        <v>328</v>
      </c>
      <c r="D56" s="55" t="s">
        <v>319</v>
      </c>
      <c r="E56" s="56"/>
      <c r="F56" s="57"/>
      <c r="G56" s="63" t="s">
        <v>329</v>
      </c>
      <c r="H56" s="64" t="s">
        <v>323</v>
      </c>
      <c r="I56" s="64" t="s">
        <v>124</v>
      </c>
      <c r="J56" s="59" t="s">
        <v>324</v>
      </c>
      <c r="L56" s="51"/>
      <c r="M56" s="51"/>
    </row>
    <row r="57" s="50" customFormat="true" ht="36" hidden="true" customHeight="false" outlineLevel="0" collapsed="false">
      <c r="A57" s="52" t="n">
        <v>3</v>
      </c>
      <c r="B57" s="53" t="s">
        <v>317</v>
      </c>
      <c r="C57" s="54" t="s">
        <v>328</v>
      </c>
      <c r="D57" s="55" t="s">
        <v>319</v>
      </c>
      <c r="E57" s="56"/>
      <c r="F57" s="57"/>
      <c r="G57" s="69" t="s">
        <v>330</v>
      </c>
      <c r="H57" s="60" t="s">
        <v>331</v>
      </c>
      <c r="I57" s="60" t="s">
        <v>227</v>
      </c>
      <c r="J57" s="68" t="s">
        <v>332</v>
      </c>
      <c r="L57" s="51"/>
      <c r="M57" s="51"/>
    </row>
    <row r="58" s="50" customFormat="true" ht="60" hidden="true" customHeight="false" outlineLevel="0" collapsed="false">
      <c r="A58" s="52" t="n">
        <v>3</v>
      </c>
      <c r="B58" s="53" t="s">
        <v>317</v>
      </c>
      <c r="C58" s="54" t="s">
        <v>333</v>
      </c>
      <c r="D58" s="55" t="s">
        <v>334</v>
      </c>
      <c r="E58" s="56" t="s">
        <v>335</v>
      </c>
      <c r="F58" s="57" t="s">
        <v>336</v>
      </c>
      <c r="G58" s="56" t="s">
        <v>337</v>
      </c>
      <c r="H58" s="58" t="s">
        <v>338</v>
      </c>
      <c r="I58" s="58" t="s">
        <v>124</v>
      </c>
      <c r="J58" s="55" t="s">
        <v>339</v>
      </c>
      <c r="L58" s="51" t="s">
        <v>126</v>
      </c>
      <c r="M58" s="51" t="s">
        <v>126</v>
      </c>
    </row>
    <row r="59" s="50" customFormat="true" ht="60" hidden="true" customHeight="false" outlineLevel="0" collapsed="false">
      <c r="A59" s="52" t="n">
        <v>3</v>
      </c>
      <c r="B59" s="53" t="s">
        <v>317</v>
      </c>
      <c r="C59" s="54" t="s">
        <v>333</v>
      </c>
      <c r="D59" s="55" t="s">
        <v>334</v>
      </c>
      <c r="E59" s="56" t="s">
        <v>340</v>
      </c>
      <c r="F59" s="57" t="s">
        <v>341</v>
      </c>
      <c r="G59" s="56" t="s">
        <v>342</v>
      </c>
      <c r="H59" s="58" t="s">
        <v>338</v>
      </c>
      <c r="I59" s="58" t="s">
        <v>124</v>
      </c>
      <c r="J59" s="55" t="s">
        <v>339</v>
      </c>
      <c r="L59" s="51" t="s">
        <v>126</v>
      </c>
      <c r="M59" s="51"/>
    </row>
    <row r="60" s="50" customFormat="true" ht="60" hidden="true" customHeight="false" outlineLevel="0" collapsed="false">
      <c r="A60" s="52" t="n">
        <v>3</v>
      </c>
      <c r="B60" s="53" t="s">
        <v>317</v>
      </c>
      <c r="C60" s="54" t="s">
        <v>343</v>
      </c>
      <c r="D60" s="55" t="s">
        <v>334</v>
      </c>
      <c r="E60" s="56"/>
      <c r="F60" s="57"/>
      <c r="G60" s="56" t="s">
        <v>344</v>
      </c>
      <c r="H60" s="58" t="s">
        <v>338</v>
      </c>
      <c r="I60" s="58" t="s">
        <v>124</v>
      </c>
      <c r="J60" s="55" t="s">
        <v>339</v>
      </c>
      <c r="L60" s="51"/>
      <c r="M60" s="51" t="s">
        <v>126</v>
      </c>
    </row>
    <row r="61" s="50" customFormat="true" ht="82.5" hidden="true" customHeight="true" outlineLevel="0" collapsed="false">
      <c r="A61" s="52" t="n">
        <v>3</v>
      </c>
      <c r="B61" s="53" t="s">
        <v>317</v>
      </c>
      <c r="C61" s="54" t="s">
        <v>345</v>
      </c>
      <c r="D61" s="55" t="s">
        <v>346</v>
      </c>
      <c r="E61" s="56" t="s">
        <v>347</v>
      </c>
      <c r="F61" s="57" t="s">
        <v>348</v>
      </c>
      <c r="G61" s="63" t="s">
        <v>349</v>
      </c>
      <c r="H61" s="60" t="s">
        <v>350</v>
      </c>
      <c r="I61" s="64" t="s">
        <v>124</v>
      </c>
      <c r="J61" s="59" t="s">
        <v>351</v>
      </c>
      <c r="L61" s="51" t="s">
        <v>126</v>
      </c>
      <c r="M61" s="51" t="s">
        <v>126</v>
      </c>
    </row>
    <row r="62" s="50" customFormat="true" ht="36" hidden="true" customHeight="false" outlineLevel="0" collapsed="false">
      <c r="A62" s="52" t="n">
        <v>3</v>
      </c>
      <c r="B62" s="53" t="s">
        <v>317</v>
      </c>
      <c r="C62" s="93" t="s">
        <v>345</v>
      </c>
      <c r="D62" s="55" t="s">
        <v>346</v>
      </c>
      <c r="E62" s="94" t="s">
        <v>352</v>
      </c>
      <c r="F62" s="57" t="s">
        <v>353</v>
      </c>
      <c r="G62" s="56" t="s">
        <v>354</v>
      </c>
      <c r="H62" s="58" t="s">
        <v>355</v>
      </c>
      <c r="I62" s="58" t="s">
        <v>124</v>
      </c>
      <c r="J62" s="55" t="s">
        <v>339</v>
      </c>
      <c r="L62" s="51" t="s">
        <v>126</v>
      </c>
      <c r="M62" s="51"/>
    </row>
    <row r="63" s="50" customFormat="true" ht="66.75" hidden="true" customHeight="true" outlineLevel="0" collapsed="false">
      <c r="A63" s="52" t="n">
        <v>3</v>
      </c>
      <c r="B63" s="53" t="s">
        <v>317</v>
      </c>
      <c r="C63" s="54" t="s">
        <v>345</v>
      </c>
      <c r="D63" s="55" t="s">
        <v>346</v>
      </c>
      <c r="E63" s="56" t="s">
        <v>356</v>
      </c>
      <c r="F63" s="57" t="s">
        <v>357</v>
      </c>
      <c r="G63" s="63" t="s">
        <v>358</v>
      </c>
      <c r="H63" s="58" t="s">
        <v>359</v>
      </c>
      <c r="I63" s="58" t="s">
        <v>124</v>
      </c>
      <c r="J63" s="55" t="s">
        <v>360</v>
      </c>
      <c r="L63" s="51" t="s">
        <v>126</v>
      </c>
      <c r="M63" s="51"/>
    </row>
    <row r="64" s="50" customFormat="true" ht="36" hidden="true" customHeight="false" outlineLevel="0" collapsed="false">
      <c r="A64" s="52" t="n">
        <v>3</v>
      </c>
      <c r="B64" s="53" t="s">
        <v>317</v>
      </c>
      <c r="C64" s="54" t="s">
        <v>345</v>
      </c>
      <c r="D64" s="55" t="s">
        <v>346</v>
      </c>
      <c r="E64" s="56" t="s">
        <v>361</v>
      </c>
      <c r="F64" s="57" t="s">
        <v>362</v>
      </c>
      <c r="G64" s="56" t="s">
        <v>363</v>
      </c>
      <c r="H64" s="58" t="s">
        <v>359</v>
      </c>
      <c r="I64" s="58" t="s">
        <v>124</v>
      </c>
      <c r="J64" s="55" t="s">
        <v>339</v>
      </c>
      <c r="L64" s="51" t="s">
        <v>126</v>
      </c>
      <c r="M64" s="51"/>
    </row>
    <row r="65" s="50" customFormat="true" ht="36" hidden="true" customHeight="false" outlineLevel="0" collapsed="false">
      <c r="A65" s="52" t="n">
        <v>3</v>
      </c>
      <c r="B65" s="53" t="s">
        <v>317</v>
      </c>
      <c r="C65" s="54" t="s">
        <v>345</v>
      </c>
      <c r="D65" s="55" t="s">
        <v>346</v>
      </c>
      <c r="E65" s="56" t="s">
        <v>364</v>
      </c>
      <c r="F65" s="57" t="s">
        <v>365</v>
      </c>
      <c r="G65" s="56" t="s">
        <v>366</v>
      </c>
      <c r="H65" s="64" t="s">
        <v>367</v>
      </c>
      <c r="I65" s="58" t="s">
        <v>124</v>
      </c>
      <c r="J65" s="55" t="s">
        <v>339</v>
      </c>
      <c r="L65" s="51"/>
      <c r="M65" s="51"/>
    </row>
    <row r="66" s="50" customFormat="true" ht="36" hidden="true" customHeight="false" outlineLevel="0" collapsed="false">
      <c r="A66" s="52" t="n">
        <v>3</v>
      </c>
      <c r="B66" s="53" t="s">
        <v>317</v>
      </c>
      <c r="C66" s="54" t="s">
        <v>345</v>
      </c>
      <c r="D66" s="55" t="s">
        <v>346</v>
      </c>
      <c r="E66" s="56"/>
      <c r="F66" s="57"/>
      <c r="G66" s="56" t="s">
        <v>368</v>
      </c>
      <c r="H66" s="64" t="s">
        <v>323</v>
      </c>
      <c r="I66" s="58" t="s">
        <v>124</v>
      </c>
      <c r="J66" s="55" t="s">
        <v>339</v>
      </c>
      <c r="L66" s="51"/>
      <c r="M66" s="51"/>
    </row>
    <row r="67" s="50" customFormat="true" ht="36" hidden="true" customHeight="false" outlineLevel="0" collapsed="false">
      <c r="A67" s="52" t="n">
        <v>3</v>
      </c>
      <c r="B67" s="53" t="s">
        <v>317</v>
      </c>
      <c r="C67" s="54" t="s">
        <v>345</v>
      </c>
      <c r="D67" s="55" t="s">
        <v>346</v>
      </c>
      <c r="E67" s="56"/>
      <c r="F67" s="57"/>
      <c r="G67" s="66" t="s">
        <v>369</v>
      </c>
      <c r="H67" s="60" t="s">
        <v>370</v>
      </c>
      <c r="I67" s="60" t="s">
        <v>124</v>
      </c>
      <c r="J67" s="68" t="s">
        <v>371</v>
      </c>
      <c r="L67" s="51"/>
      <c r="M67" s="51"/>
    </row>
    <row r="68" s="50" customFormat="true" ht="92.25" hidden="true" customHeight="true" outlineLevel="0" collapsed="false">
      <c r="A68" s="52" t="n">
        <v>3</v>
      </c>
      <c r="B68" s="53" t="s">
        <v>317</v>
      </c>
      <c r="C68" s="54" t="s">
        <v>345</v>
      </c>
      <c r="D68" s="55" t="s">
        <v>346</v>
      </c>
      <c r="E68" s="56"/>
      <c r="F68" s="57"/>
      <c r="G68" s="63" t="s">
        <v>372</v>
      </c>
      <c r="H68" s="64" t="s">
        <v>373</v>
      </c>
      <c r="I68" s="64" t="s">
        <v>124</v>
      </c>
      <c r="J68" s="59" t="s">
        <v>374</v>
      </c>
      <c r="L68" s="51"/>
      <c r="M68" s="51"/>
    </row>
    <row r="69" s="50" customFormat="true" ht="36" hidden="true" customHeight="false" outlineLevel="0" collapsed="false">
      <c r="A69" s="52"/>
      <c r="B69" s="53" t="s">
        <v>317</v>
      </c>
      <c r="C69" s="54" t="s">
        <v>345</v>
      </c>
      <c r="D69" s="55" t="s">
        <v>346</v>
      </c>
      <c r="E69" s="56"/>
      <c r="F69" s="57"/>
      <c r="G69" s="63" t="s">
        <v>375</v>
      </c>
      <c r="H69" s="64" t="s">
        <v>376</v>
      </c>
      <c r="I69" s="64" t="s">
        <v>124</v>
      </c>
      <c r="J69" s="55" t="s">
        <v>377</v>
      </c>
      <c r="L69" s="51"/>
      <c r="M69" s="51"/>
    </row>
    <row r="70" s="50" customFormat="true" ht="36" hidden="true" customHeight="false" outlineLevel="0" collapsed="false">
      <c r="A70" s="52" t="n">
        <v>3</v>
      </c>
      <c r="B70" s="53" t="s">
        <v>317</v>
      </c>
      <c r="C70" s="54" t="s">
        <v>345</v>
      </c>
      <c r="D70" s="55" t="s">
        <v>346</v>
      </c>
      <c r="E70" s="56"/>
      <c r="F70" s="57"/>
      <c r="G70" s="63" t="s">
        <v>378</v>
      </c>
      <c r="H70" s="64" t="s">
        <v>379</v>
      </c>
      <c r="I70" s="64" t="s">
        <v>124</v>
      </c>
      <c r="J70" s="59" t="s">
        <v>380</v>
      </c>
      <c r="L70" s="51"/>
      <c r="M70" s="51"/>
    </row>
    <row r="71" s="50" customFormat="true" ht="36" hidden="true" customHeight="false" outlineLevel="0" collapsed="false">
      <c r="A71" s="52" t="n">
        <v>3</v>
      </c>
      <c r="B71" s="53" t="s">
        <v>317</v>
      </c>
      <c r="C71" s="54" t="s">
        <v>345</v>
      </c>
      <c r="D71" s="55" t="s">
        <v>346</v>
      </c>
      <c r="E71" s="56"/>
      <c r="F71" s="57"/>
      <c r="G71" s="63" t="s">
        <v>381</v>
      </c>
      <c r="H71" s="64" t="s">
        <v>323</v>
      </c>
      <c r="I71" s="58" t="s">
        <v>124</v>
      </c>
      <c r="J71" s="59" t="s">
        <v>380</v>
      </c>
      <c r="L71" s="51"/>
      <c r="M71" s="51"/>
    </row>
    <row r="72" s="50" customFormat="true" ht="138" hidden="true" customHeight="true" outlineLevel="0" collapsed="false">
      <c r="A72" s="52" t="n">
        <v>3</v>
      </c>
      <c r="B72" s="53" t="s">
        <v>317</v>
      </c>
      <c r="C72" s="54" t="s">
        <v>345</v>
      </c>
      <c r="D72" s="55" t="s">
        <v>346</v>
      </c>
      <c r="E72" s="56"/>
      <c r="F72" s="57"/>
      <c r="G72" s="69" t="s">
        <v>382</v>
      </c>
      <c r="H72" s="64" t="s">
        <v>383</v>
      </c>
      <c r="I72" s="64" t="s">
        <v>124</v>
      </c>
      <c r="J72" s="59" t="s">
        <v>384</v>
      </c>
      <c r="L72" s="51"/>
      <c r="M72" s="51"/>
    </row>
    <row r="73" s="50" customFormat="true" ht="54" hidden="true" customHeight="true" outlineLevel="0" collapsed="false">
      <c r="A73" s="52" t="n">
        <v>3</v>
      </c>
      <c r="B73" s="53" t="s">
        <v>317</v>
      </c>
      <c r="C73" s="54" t="s">
        <v>345</v>
      </c>
      <c r="D73" s="55" t="s">
        <v>346</v>
      </c>
      <c r="E73" s="56"/>
      <c r="F73" s="57"/>
      <c r="G73" s="66" t="s">
        <v>385</v>
      </c>
      <c r="H73" s="64" t="s">
        <v>383</v>
      </c>
      <c r="I73" s="58" t="s">
        <v>386</v>
      </c>
      <c r="J73" s="55" t="s">
        <v>387</v>
      </c>
      <c r="L73" s="51"/>
      <c r="M73" s="51"/>
    </row>
    <row r="74" s="50" customFormat="true" ht="58.5" hidden="true" customHeight="true" outlineLevel="0" collapsed="false">
      <c r="A74" s="52" t="n">
        <v>3</v>
      </c>
      <c r="B74" s="53" t="s">
        <v>317</v>
      </c>
      <c r="C74" s="54" t="s">
        <v>345</v>
      </c>
      <c r="D74" s="55" t="s">
        <v>346</v>
      </c>
      <c r="E74" s="56"/>
      <c r="F74" s="57"/>
      <c r="G74" s="69" t="s">
        <v>388</v>
      </c>
      <c r="H74" s="64" t="s">
        <v>383</v>
      </c>
      <c r="I74" s="64" t="s">
        <v>124</v>
      </c>
      <c r="J74" s="59" t="s">
        <v>389</v>
      </c>
      <c r="L74" s="51"/>
      <c r="M74" s="51"/>
    </row>
    <row r="75" s="50" customFormat="true" ht="36" hidden="true" customHeight="false" outlineLevel="0" collapsed="false">
      <c r="A75" s="52" t="n">
        <v>3</v>
      </c>
      <c r="B75" s="53" t="s">
        <v>317</v>
      </c>
      <c r="C75" s="54" t="s">
        <v>345</v>
      </c>
      <c r="D75" s="55" t="s">
        <v>346</v>
      </c>
      <c r="E75" s="56"/>
      <c r="F75" s="57"/>
      <c r="G75" s="69" t="s">
        <v>390</v>
      </c>
      <c r="H75" s="64" t="s">
        <v>383</v>
      </c>
      <c r="I75" s="64" t="s">
        <v>124</v>
      </c>
      <c r="J75" s="59" t="s">
        <v>389</v>
      </c>
      <c r="L75" s="51"/>
      <c r="M75" s="51"/>
    </row>
    <row r="76" s="50" customFormat="true" ht="56.25" hidden="true" customHeight="true" outlineLevel="0" collapsed="false">
      <c r="A76" s="52" t="n">
        <v>3</v>
      </c>
      <c r="B76" s="53" t="s">
        <v>317</v>
      </c>
      <c r="C76" s="54" t="s">
        <v>391</v>
      </c>
      <c r="D76" s="55" t="s">
        <v>392</v>
      </c>
      <c r="E76" s="56" t="s">
        <v>393</v>
      </c>
      <c r="F76" s="57" t="s">
        <v>394</v>
      </c>
      <c r="G76" s="63" t="s">
        <v>395</v>
      </c>
      <c r="H76" s="64" t="s">
        <v>323</v>
      </c>
      <c r="I76" s="64" t="s">
        <v>124</v>
      </c>
      <c r="J76" s="59" t="s">
        <v>396</v>
      </c>
      <c r="L76" s="51" t="s">
        <v>126</v>
      </c>
      <c r="M76" s="51" t="s">
        <v>126</v>
      </c>
    </row>
    <row r="77" s="50" customFormat="true" ht="36" hidden="true" customHeight="false" outlineLevel="0" collapsed="false">
      <c r="A77" s="52" t="n">
        <v>3</v>
      </c>
      <c r="B77" s="53" t="s">
        <v>317</v>
      </c>
      <c r="C77" s="93" t="s">
        <v>397</v>
      </c>
      <c r="D77" s="55" t="s">
        <v>392</v>
      </c>
      <c r="E77" s="56"/>
      <c r="F77" s="57"/>
      <c r="G77" s="63" t="s">
        <v>398</v>
      </c>
      <c r="H77" s="64" t="s">
        <v>323</v>
      </c>
      <c r="I77" s="64" t="s">
        <v>124</v>
      </c>
      <c r="J77" s="59" t="s">
        <v>396</v>
      </c>
      <c r="L77" s="51" t="s">
        <v>126</v>
      </c>
      <c r="M77" s="51"/>
    </row>
    <row r="78" s="50" customFormat="true" ht="36" hidden="true" customHeight="false" outlineLevel="0" collapsed="false">
      <c r="A78" s="52" t="n">
        <v>3</v>
      </c>
      <c r="B78" s="53" t="s">
        <v>317</v>
      </c>
      <c r="C78" s="93" t="s">
        <v>397</v>
      </c>
      <c r="D78" s="55" t="s">
        <v>392</v>
      </c>
      <c r="E78" s="56"/>
      <c r="F78" s="57"/>
      <c r="G78" s="63" t="s">
        <v>399</v>
      </c>
      <c r="H78" s="64" t="s">
        <v>323</v>
      </c>
      <c r="I78" s="64" t="s">
        <v>124</v>
      </c>
      <c r="J78" s="59" t="s">
        <v>396</v>
      </c>
      <c r="L78" s="51" t="s">
        <v>126</v>
      </c>
      <c r="M78" s="51"/>
    </row>
    <row r="79" s="50" customFormat="true" ht="133.5" hidden="true" customHeight="true" outlineLevel="0" collapsed="false">
      <c r="A79" s="52" t="n">
        <v>3</v>
      </c>
      <c r="B79" s="53" t="s">
        <v>317</v>
      </c>
      <c r="C79" s="93" t="s">
        <v>397</v>
      </c>
      <c r="D79" s="55" t="s">
        <v>392</v>
      </c>
      <c r="E79" s="56"/>
      <c r="F79" s="57"/>
      <c r="G79" s="63" t="s">
        <v>400</v>
      </c>
      <c r="H79" s="64" t="s">
        <v>323</v>
      </c>
      <c r="I79" s="64" t="s">
        <v>124</v>
      </c>
      <c r="J79" s="59" t="s">
        <v>401</v>
      </c>
      <c r="L79" s="51" t="s">
        <v>126</v>
      </c>
      <c r="M79" s="51"/>
    </row>
    <row r="80" s="50" customFormat="true" ht="100.5" hidden="true" customHeight="true" outlineLevel="0" collapsed="false">
      <c r="A80" s="52" t="n">
        <v>3</v>
      </c>
      <c r="B80" s="53" t="s">
        <v>317</v>
      </c>
      <c r="C80" s="93" t="s">
        <v>397</v>
      </c>
      <c r="D80" s="55" t="s">
        <v>392</v>
      </c>
      <c r="E80" s="56"/>
      <c r="F80" s="57"/>
      <c r="G80" s="63" t="s">
        <v>402</v>
      </c>
      <c r="H80" s="64" t="s">
        <v>323</v>
      </c>
      <c r="I80" s="64" t="s">
        <v>124</v>
      </c>
      <c r="J80" s="59" t="s">
        <v>403</v>
      </c>
      <c r="L80" s="51" t="s">
        <v>126</v>
      </c>
      <c r="M80" s="51"/>
    </row>
    <row r="81" s="50" customFormat="true" ht="110.25" hidden="true" customHeight="true" outlineLevel="0" collapsed="false">
      <c r="A81" s="52" t="n">
        <v>3</v>
      </c>
      <c r="B81" s="53" t="s">
        <v>317</v>
      </c>
      <c r="C81" s="93" t="s">
        <v>391</v>
      </c>
      <c r="D81" s="55" t="s">
        <v>392</v>
      </c>
      <c r="E81" s="94" t="s">
        <v>404</v>
      </c>
      <c r="F81" s="57" t="s">
        <v>405</v>
      </c>
      <c r="G81" s="63" t="s">
        <v>406</v>
      </c>
      <c r="H81" s="64" t="s">
        <v>407</v>
      </c>
      <c r="I81" s="64" t="s">
        <v>124</v>
      </c>
      <c r="J81" s="59" t="s">
        <v>408</v>
      </c>
      <c r="L81" s="51" t="s">
        <v>126</v>
      </c>
      <c r="M81" s="51"/>
    </row>
    <row r="82" s="50" customFormat="true" ht="96" hidden="true" customHeight="true" outlineLevel="0" collapsed="false">
      <c r="A82" s="52" t="n">
        <v>3</v>
      </c>
      <c r="B82" s="53" t="s">
        <v>317</v>
      </c>
      <c r="C82" s="93" t="s">
        <v>397</v>
      </c>
      <c r="D82" s="55" t="s">
        <v>392</v>
      </c>
      <c r="E82" s="94"/>
      <c r="F82" s="57"/>
      <c r="G82" s="63" t="s">
        <v>409</v>
      </c>
      <c r="H82" s="64" t="s">
        <v>410</v>
      </c>
      <c r="I82" s="64" t="s">
        <v>124</v>
      </c>
      <c r="J82" s="59" t="s">
        <v>411</v>
      </c>
      <c r="L82" s="51"/>
      <c r="M82" s="51"/>
    </row>
    <row r="83" s="50" customFormat="true" ht="36" hidden="true" customHeight="false" outlineLevel="0" collapsed="false">
      <c r="A83" s="52" t="n">
        <v>3</v>
      </c>
      <c r="B83" s="53" t="s">
        <v>317</v>
      </c>
      <c r="C83" s="54" t="s">
        <v>412</v>
      </c>
      <c r="D83" s="55" t="s">
        <v>413</v>
      </c>
      <c r="E83" s="56" t="s">
        <v>414</v>
      </c>
      <c r="F83" s="57" t="s">
        <v>415</v>
      </c>
      <c r="G83" s="63" t="s">
        <v>416</v>
      </c>
      <c r="H83" s="64" t="s">
        <v>410</v>
      </c>
      <c r="I83" s="64" t="s">
        <v>124</v>
      </c>
      <c r="J83" s="59" t="s">
        <v>417</v>
      </c>
      <c r="L83" s="51" t="s">
        <v>126</v>
      </c>
      <c r="M83" s="51"/>
    </row>
    <row r="84" s="99" customFormat="true" ht="36" hidden="true" customHeight="false" outlineLevel="0" collapsed="false">
      <c r="A84" s="95" t="n">
        <v>3</v>
      </c>
      <c r="B84" s="96" t="s">
        <v>317</v>
      </c>
      <c r="C84" s="97" t="s">
        <v>418</v>
      </c>
      <c r="D84" s="59" t="s">
        <v>413</v>
      </c>
      <c r="E84" s="63"/>
      <c r="F84" s="98"/>
      <c r="G84" s="63" t="s">
        <v>419</v>
      </c>
      <c r="H84" s="64" t="s">
        <v>410</v>
      </c>
      <c r="I84" s="64" t="s">
        <v>124</v>
      </c>
      <c r="J84" s="59" t="s">
        <v>420</v>
      </c>
      <c r="L84" s="100"/>
      <c r="M84" s="100"/>
      <c r="N84" s="50"/>
    </row>
    <row r="85" s="50" customFormat="true" ht="48" hidden="true" customHeight="false" outlineLevel="0" collapsed="false">
      <c r="A85" s="52" t="n">
        <v>3</v>
      </c>
      <c r="B85" s="53" t="s">
        <v>317</v>
      </c>
      <c r="C85" s="54" t="s">
        <v>412</v>
      </c>
      <c r="D85" s="55" t="s">
        <v>413</v>
      </c>
      <c r="E85" s="56"/>
      <c r="F85" s="57"/>
      <c r="G85" s="63" t="s">
        <v>421</v>
      </c>
      <c r="H85" s="64" t="s">
        <v>422</v>
      </c>
      <c r="I85" s="58" t="s">
        <v>218</v>
      </c>
      <c r="J85" s="55" t="s">
        <v>228</v>
      </c>
      <c r="L85" s="51"/>
      <c r="M85" s="51"/>
    </row>
    <row r="86" s="50" customFormat="true" ht="48" hidden="true" customHeight="false" outlineLevel="0" collapsed="false">
      <c r="A86" s="52" t="n">
        <v>3</v>
      </c>
      <c r="B86" s="53" t="s">
        <v>317</v>
      </c>
      <c r="C86" s="54" t="s">
        <v>418</v>
      </c>
      <c r="D86" s="55" t="s">
        <v>413</v>
      </c>
      <c r="E86" s="56"/>
      <c r="F86" s="57"/>
      <c r="G86" s="63" t="s">
        <v>423</v>
      </c>
      <c r="H86" s="60" t="s">
        <v>422</v>
      </c>
      <c r="I86" s="64" t="s">
        <v>218</v>
      </c>
      <c r="J86" s="59" t="s">
        <v>424</v>
      </c>
      <c r="L86" s="51"/>
      <c r="M86" s="51"/>
    </row>
    <row r="87" s="50" customFormat="true" ht="48" hidden="true" customHeight="false" outlineLevel="0" collapsed="false">
      <c r="A87" s="52" t="n">
        <v>3</v>
      </c>
      <c r="B87" s="53" t="s">
        <v>317</v>
      </c>
      <c r="C87" s="54" t="s">
        <v>418</v>
      </c>
      <c r="D87" s="55" t="s">
        <v>413</v>
      </c>
      <c r="E87" s="56"/>
      <c r="F87" s="57"/>
      <c r="G87" s="63" t="s">
        <v>425</v>
      </c>
      <c r="H87" s="64" t="s">
        <v>422</v>
      </c>
      <c r="I87" s="64" t="s">
        <v>218</v>
      </c>
      <c r="J87" s="59" t="s">
        <v>424</v>
      </c>
      <c r="L87" s="51"/>
      <c r="M87" s="51"/>
    </row>
    <row r="88" s="50" customFormat="true" ht="48" hidden="true" customHeight="false" outlineLevel="0" collapsed="false">
      <c r="A88" s="52" t="n">
        <v>3</v>
      </c>
      <c r="B88" s="53" t="s">
        <v>317</v>
      </c>
      <c r="C88" s="54" t="s">
        <v>412</v>
      </c>
      <c r="D88" s="55" t="s">
        <v>413</v>
      </c>
      <c r="E88" s="56" t="s">
        <v>426</v>
      </c>
      <c r="F88" s="57" t="s">
        <v>427</v>
      </c>
      <c r="G88" s="63" t="s">
        <v>428</v>
      </c>
      <c r="H88" s="64" t="s">
        <v>422</v>
      </c>
      <c r="I88" s="64" t="s">
        <v>218</v>
      </c>
      <c r="J88" s="59" t="s">
        <v>424</v>
      </c>
      <c r="L88" s="51"/>
      <c r="M88" s="51"/>
    </row>
    <row r="89" s="50" customFormat="true" ht="48" hidden="true" customHeight="false" outlineLevel="0" collapsed="false">
      <c r="A89" s="52" t="n">
        <v>3</v>
      </c>
      <c r="B89" s="53" t="s">
        <v>317</v>
      </c>
      <c r="C89" s="54" t="s">
        <v>412</v>
      </c>
      <c r="D89" s="55" t="s">
        <v>413</v>
      </c>
      <c r="E89" s="56"/>
      <c r="F89" s="57"/>
      <c r="G89" s="63" t="s">
        <v>429</v>
      </c>
      <c r="H89" s="64" t="s">
        <v>422</v>
      </c>
      <c r="I89" s="64" t="s">
        <v>218</v>
      </c>
      <c r="J89" s="59" t="s">
        <v>228</v>
      </c>
      <c r="L89" s="51"/>
      <c r="M89" s="51"/>
    </row>
    <row r="90" s="50" customFormat="true" ht="48" hidden="true" customHeight="false" outlineLevel="0" collapsed="false">
      <c r="A90" s="52" t="n">
        <v>3</v>
      </c>
      <c r="B90" s="53" t="s">
        <v>317</v>
      </c>
      <c r="C90" s="54" t="s">
        <v>418</v>
      </c>
      <c r="D90" s="55" t="s">
        <v>413</v>
      </c>
      <c r="E90" s="56"/>
      <c r="F90" s="57"/>
      <c r="G90" s="65" t="s">
        <v>430</v>
      </c>
      <c r="H90" s="64" t="s">
        <v>422</v>
      </c>
      <c r="I90" s="64" t="s">
        <v>218</v>
      </c>
      <c r="J90" s="59" t="s">
        <v>228</v>
      </c>
      <c r="L90" s="51"/>
      <c r="M90" s="51"/>
    </row>
    <row r="91" s="50" customFormat="true" ht="139.5" hidden="true" customHeight="true" outlineLevel="0" collapsed="false">
      <c r="A91" s="52" t="n">
        <v>3</v>
      </c>
      <c r="B91" s="53" t="s">
        <v>317</v>
      </c>
      <c r="C91" s="54" t="s">
        <v>431</v>
      </c>
      <c r="D91" s="55" t="s">
        <v>432</v>
      </c>
      <c r="E91" s="56" t="s">
        <v>433</v>
      </c>
      <c r="F91" s="57" t="s">
        <v>434</v>
      </c>
      <c r="G91" s="63" t="s">
        <v>435</v>
      </c>
      <c r="H91" s="64" t="s">
        <v>436</v>
      </c>
      <c r="I91" s="64" t="s">
        <v>124</v>
      </c>
      <c r="J91" s="59" t="s">
        <v>437</v>
      </c>
      <c r="L91" s="51" t="s">
        <v>126</v>
      </c>
      <c r="M91" s="51" t="s">
        <v>126</v>
      </c>
    </row>
    <row r="92" s="50" customFormat="true" ht="183" hidden="true" customHeight="true" outlineLevel="0" collapsed="false">
      <c r="A92" s="52" t="n">
        <v>3</v>
      </c>
      <c r="B92" s="53" t="s">
        <v>317</v>
      </c>
      <c r="C92" s="54" t="s">
        <v>438</v>
      </c>
      <c r="D92" s="55" t="s">
        <v>439</v>
      </c>
      <c r="E92" s="56" t="s">
        <v>440</v>
      </c>
      <c r="F92" s="57" t="s">
        <v>441</v>
      </c>
      <c r="G92" s="63" t="s">
        <v>442</v>
      </c>
      <c r="H92" s="64" t="s">
        <v>443</v>
      </c>
      <c r="I92" s="64" t="s">
        <v>227</v>
      </c>
      <c r="J92" s="68" t="s">
        <v>444</v>
      </c>
      <c r="L92" s="51" t="s">
        <v>126</v>
      </c>
      <c r="M92" s="51"/>
    </row>
    <row r="93" s="50" customFormat="true" ht="108" hidden="true" customHeight="true" outlineLevel="0" collapsed="false">
      <c r="A93" s="52" t="n">
        <v>3</v>
      </c>
      <c r="B93" s="53" t="s">
        <v>317</v>
      </c>
      <c r="C93" s="54" t="s">
        <v>438</v>
      </c>
      <c r="D93" s="55" t="s">
        <v>439</v>
      </c>
      <c r="E93" s="56" t="s">
        <v>445</v>
      </c>
      <c r="F93" s="57" t="s">
        <v>446</v>
      </c>
      <c r="G93" s="63" t="s">
        <v>447</v>
      </c>
      <c r="H93" s="64" t="s">
        <v>448</v>
      </c>
      <c r="I93" s="64" t="s">
        <v>124</v>
      </c>
      <c r="J93" s="59" t="s">
        <v>449</v>
      </c>
      <c r="L93" s="51" t="s">
        <v>126</v>
      </c>
      <c r="M93" s="51" t="s">
        <v>126</v>
      </c>
    </row>
    <row r="94" s="50" customFormat="true" ht="108" hidden="true" customHeight="true" outlineLevel="0" collapsed="false">
      <c r="A94" s="52" t="n">
        <v>3</v>
      </c>
      <c r="B94" s="53" t="s">
        <v>317</v>
      </c>
      <c r="C94" s="54" t="s">
        <v>438</v>
      </c>
      <c r="D94" s="55" t="s">
        <v>439</v>
      </c>
      <c r="E94" s="56"/>
      <c r="F94" s="57"/>
      <c r="G94" s="63" t="s">
        <v>450</v>
      </c>
      <c r="H94" s="64" t="s">
        <v>451</v>
      </c>
      <c r="I94" s="64" t="s">
        <v>227</v>
      </c>
      <c r="J94" s="59" t="s">
        <v>452</v>
      </c>
      <c r="L94" s="51"/>
      <c r="M94" s="51"/>
    </row>
    <row r="95" s="50" customFormat="true" ht="48" hidden="true" customHeight="false" outlineLevel="0" collapsed="false">
      <c r="A95" s="52" t="n">
        <v>3</v>
      </c>
      <c r="B95" s="53" t="s">
        <v>317</v>
      </c>
      <c r="C95" s="54" t="s">
        <v>453</v>
      </c>
      <c r="D95" s="55" t="s">
        <v>439</v>
      </c>
      <c r="E95" s="56"/>
      <c r="F95" s="57"/>
      <c r="G95" s="63" t="s">
        <v>454</v>
      </c>
      <c r="H95" s="64" t="s">
        <v>443</v>
      </c>
      <c r="I95" s="64" t="s">
        <v>227</v>
      </c>
      <c r="J95" s="59" t="s">
        <v>455</v>
      </c>
      <c r="L95" s="51"/>
      <c r="M95" s="51" t="s">
        <v>126</v>
      </c>
    </row>
    <row r="96" s="50" customFormat="true" ht="82.5" hidden="true" customHeight="true" outlineLevel="0" collapsed="false">
      <c r="A96" s="52" t="n">
        <v>3</v>
      </c>
      <c r="B96" s="53" t="s">
        <v>317</v>
      </c>
      <c r="C96" s="54" t="s">
        <v>453</v>
      </c>
      <c r="D96" s="55" t="s">
        <v>439</v>
      </c>
      <c r="E96" s="56"/>
      <c r="F96" s="57"/>
      <c r="G96" s="63" t="s">
        <v>456</v>
      </c>
      <c r="H96" s="64" t="s">
        <v>457</v>
      </c>
      <c r="I96" s="64" t="s">
        <v>124</v>
      </c>
      <c r="J96" s="59" t="s">
        <v>458</v>
      </c>
      <c r="L96" s="51"/>
      <c r="M96" s="51"/>
    </row>
    <row r="97" s="73" customFormat="true" ht="88.5" hidden="true" customHeight="true" outlineLevel="0" collapsed="false">
      <c r="A97" s="71" t="n">
        <v>3</v>
      </c>
      <c r="B97" s="101" t="s">
        <v>317</v>
      </c>
      <c r="C97" s="72" t="s">
        <v>453</v>
      </c>
      <c r="D97" s="62" t="s">
        <v>439</v>
      </c>
      <c r="E97" s="66"/>
      <c r="F97" s="57"/>
      <c r="G97" s="69" t="s">
        <v>459</v>
      </c>
      <c r="H97" s="64" t="s">
        <v>460</v>
      </c>
      <c r="I97" s="64" t="s">
        <v>124</v>
      </c>
      <c r="J97" s="59" t="s">
        <v>461</v>
      </c>
      <c r="L97" s="74"/>
      <c r="M97" s="74"/>
      <c r="N97" s="50"/>
    </row>
    <row r="98" s="50" customFormat="true" ht="72" hidden="true" customHeight="false" outlineLevel="0" collapsed="false">
      <c r="A98" s="52" t="n">
        <v>3</v>
      </c>
      <c r="B98" s="53" t="s">
        <v>317</v>
      </c>
      <c r="C98" s="54" t="s">
        <v>462</v>
      </c>
      <c r="D98" s="55" t="s">
        <v>463</v>
      </c>
      <c r="E98" s="56" t="s">
        <v>464</v>
      </c>
      <c r="F98" s="57" t="s">
        <v>465</v>
      </c>
      <c r="G98" s="63" t="s">
        <v>466</v>
      </c>
      <c r="H98" s="60" t="s">
        <v>142</v>
      </c>
      <c r="I98" s="64" t="s">
        <v>124</v>
      </c>
      <c r="J98" s="59" t="s">
        <v>143</v>
      </c>
      <c r="K98" s="67" t="s">
        <v>126</v>
      </c>
      <c r="L98" s="51" t="s">
        <v>126</v>
      </c>
      <c r="M98" s="51" t="s">
        <v>126</v>
      </c>
    </row>
    <row r="99" s="50" customFormat="true" ht="48" hidden="true" customHeight="false" outlineLevel="0" collapsed="false">
      <c r="A99" s="52" t="n">
        <v>3</v>
      </c>
      <c r="B99" s="53" t="s">
        <v>317</v>
      </c>
      <c r="C99" s="54" t="s">
        <v>462</v>
      </c>
      <c r="D99" s="55" t="s">
        <v>463</v>
      </c>
      <c r="E99" s="56" t="s">
        <v>467</v>
      </c>
      <c r="F99" s="57" t="s">
        <v>468</v>
      </c>
      <c r="G99" s="63" t="s">
        <v>469</v>
      </c>
      <c r="H99" s="60" t="s">
        <v>470</v>
      </c>
      <c r="I99" s="64" t="s">
        <v>124</v>
      </c>
      <c r="J99" s="59" t="s">
        <v>471</v>
      </c>
      <c r="L99" s="51"/>
      <c r="M99" s="51" t="s">
        <v>126</v>
      </c>
    </row>
    <row r="100" s="50" customFormat="true" ht="48" hidden="true" customHeight="false" outlineLevel="0" collapsed="false">
      <c r="A100" s="52" t="n">
        <v>3</v>
      </c>
      <c r="B100" s="53" t="s">
        <v>317</v>
      </c>
      <c r="C100" s="54" t="s">
        <v>472</v>
      </c>
      <c r="D100" s="55" t="s">
        <v>463</v>
      </c>
      <c r="E100" s="56"/>
      <c r="F100" s="57"/>
      <c r="G100" s="63" t="s">
        <v>473</v>
      </c>
      <c r="H100" s="60" t="s">
        <v>470</v>
      </c>
      <c r="I100" s="64" t="s">
        <v>124</v>
      </c>
      <c r="J100" s="59" t="s">
        <v>471</v>
      </c>
      <c r="L100" s="51"/>
      <c r="M100" s="51" t="s">
        <v>126</v>
      </c>
    </row>
    <row r="101" s="50" customFormat="true" ht="48" hidden="true" customHeight="false" outlineLevel="0" collapsed="false">
      <c r="A101" s="52" t="n">
        <v>3</v>
      </c>
      <c r="B101" s="53" t="s">
        <v>317</v>
      </c>
      <c r="C101" s="54" t="s">
        <v>472</v>
      </c>
      <c r="D101" s="55" t="s">
        <v>463</v>
      </c>
      <c r="E101" s="56"/>
      <c r="F101" s="57"/>
      <c r="G101" s="63" t="s">
        <v>474</v>
      </c>
      <c r="H101" s="64" t="s">
        <v>410</v>
      </c>
      <c r="I101" s="64" t="s">
        <v>124</v>
      </c>
      <c r="J101" s="59" t="s">
        <v>471</v>
      </c>
      <c r="L101" s="51"/>
      <c r="M101" s="51"/>
    </row>
    <row r="102" s="50" customFormat="true" ht="48" hidden="true" customHeight="false" outlineLevel="0" collapsed="false">
      <c r="A102" s="52" t="n">
        <v>3</v>
      </c>
      <c r="B102" s="53" t="s">
        <v>317</v>
      </c>
      <c r="C102" s="54" t="s">
        <v>472</v>
      </c>
      <c r="D102" s="55" t="s">
        <v>463</v>
      </c>
      <c r="E102" s="56"/>
      <c r="F102" s="57"/>
      <c r="G102" s="63" t="s">
        <v>475</v>
      </c>
      <c r="H102" s="64" t="s">
        <v>476</v>
      </c>
      <c r="I102" s="64" t="s">
        <v>227</v>
      </c>
      <c r="J102" s="59" t="s">
        <v>477</v>
      </c>
      <c r="L102" s="51"/>
      <c r="M102" s="51"/>
    </row>
    <row r="103" s="106" customFormat="true" ht="72" hidden="true" customHeight="true" outlineLevel="0" collapsed="false">
      <c r="A103" s="102" t="n">
        <v>3</v>
      </c>
      <c r="B103" s="103" t="s">
        <v>317</v>
      </c>
      <c r="C103" s="104" t="s">
        <v>478</v>
      </c>
      <c r="D103" s="55" t="s">
        <v>479</v>
      </c>
      <c r="E103" s="105" t="s">
        <v>480</v>
      </c>
      <c r="F103" s="57" t="s">
        <v>481</v>
      </c>
      <c r="G103" s="69" t="s">
        <v>482</v>
      </c>
      <c r="H103" s="58" t="s">
        <v>483</v>
      </c>
      <c r="I103" s="58" t="s">
        <v>124</v>
      </c>
      <c r="J103" s="55"/>
      <c r="L103" s="107"/>
      <c r="M103" s="107"/>
      <c r="N103" s="50"/>
    </row>
    <row r="104" s="106" customFormat="true" ht="207" hidden="true" customHeight="true" outlineLevel="0" collapsed="false">
      <c r="A104" s="102" t="n">
        <v>3</v>
      </c>
      <c r="B104" s="103" t="s">
        <v>317</v>
      </c>
      <c r="C104" s="104" t="s">
        <v>478</v>
      </c>
      <c r="D104" s="55" t="s">
        <v>479</v>
      </c>
      <c r="E104" s="105" t="s">
        <v>484</v>
      </c>
      <c r="F104" s="57" t="s">
        <v>485</v>
      </c>
      <c r="G104" s="63" t="s">
        <v>486</v>
      </c>
      <c r="H104" s="64" t="s">
        <v>487</v>
      </c>
      <c r="I104" s="64" t="s">
        <v>124</v>
      </c>
      <c r="J104" s="55"/>
      <c r="L104" s="107"/>
      <c r="M104" s="107"/>
      <c r="N104" s="50"/>
    </row>
    <row r="105" s="106" customFormat="true" ht="36" hidden="true" customHeight="false" outlineLevel="0" collapsed="false">
      <c r="A105" s="102" t="n">
        <v>3</v>
      </c>
      <c r="B105" s="103" t="s">
        <v>317</v>
      </c>
      <c r="C105" s="104" t="s">
        <v>478</v>
      </c>
      <c r="D105" s="55" t="s">
        <v>479</v>
      </c>
      <c r="E105" s="105" t="s">
        <v>488</v>
      </c>
      <c r="F105" s="57" t="s">
        <v>489</v>
      </c>
      <c r="G105" s="63" t="s">
        <v>490</v>
      </c>
      <c r="H105" s="58" t="s">
        <v>491</v>
      </c>
      <c r="I105" s="58" t="s">
        <v>124</v>
      </c>
      <c r="J105" s="55" t="s">
        <v>339</v>
      </c>
      <c r="L105" s="107"/>
      <c r="M105" s="107"/>
      <c r="N105" s="50"/>
    </row>
    <row r="106" s="114" customFormat="true" ht="36" hidden="true" customHeight="false" outlineLevel="0" collapsed="false">
      <c r="A106" s="108" t="n">
        <v>3</v>
      </c>
      <c r="B106" s="109" t="s">
        <v>317</v>
      </c>
      <c r="C106" s="110" t="s">
        <v>478</v>
      </c>
      <c r="D106" s="62" t="s">
        <v>479</v>
      </c>
      <c r="E106" s="111"/>
      <c r="F106" s="57"/>
      <c r="G106" s="69" t="s">
        <v>492</v>
      </c>
      <c r="H106" s="58" t="s">
        <v>491</v>
      </c>
      <c r="I106" s="112" t="s">
        <v>124</v>
      </c>
      <c r="J106" s="113" t="s">
        <v>493</v>
      </c>
      <c r="L106" s="115"/>
      <c r="M106" s="115"/>
      <c r="N106" s="50"/>
    </row>
    <row r="107" s="50" customFormat="true" ht="36" hidden="true" customHeight="false" outlineLevel="0" collapsed="false">
      <c r="A107" s="52" t="n">
        <v>3</v>
      </c>
      <c r="B107" s="53" t="s">
        <v>317</v>
      </c>
      <c r="C107" s="54" t="s">
        <v>494</v>
      </c>
      <c r="D107" s="55" t="s">
        <v>495</v>
      </c>
      <c r="E107" s="56" t="s">
        <v>496</v>
      </c>
      <c r="F107" s="98" t="s">
        <v>497</v>
      </c>
      <c r="G107" s="63" t="s">
        <v>498</v>
      </c>
      <c r="H107" s="60" t="s">
        <v>499</v>
      </c>
      <c r="I107" s="64" t="s">
        <v>500</v>
      </c>
      <c r="J107" s="55"/>
      <c r="L107" s="51"/>
      <c r="M107" s="51"/>
    </row>
    <row r="108" s="50" customFormat="true" ht="132" hidden="true" customHeight="false" outlineLevel="0" collapsed="false">
      <c r="A108" s="52" t="n">
        <v>3</v>
      </c>
      <c r="B108" s="53" t="s">
        <v>317</v>
      </c>
      <c r="C108" s="54" t="s">
        <v>501</v>
      </c>
      <c r="D108" s="55" t="s">
        <v>502</v>
      </c>
      <c r="E108" s="56" t="s">
        <v>503</v>
      </c>
      <c r="F108" s="57" t="s">
        <v>504</v>
      </c>
      <c r="G108" s="56" t="s">
        <v>505</v>
      </c>
      <c r="H108" s="60" t="s">
        <v>506</v>
      </c>
      <c r="I108" s="58" t="s">
        <v>124</v>
      </c>
      <c r="J108" s="55"/>
      <c r="L108" s="51"/>
      <c r="M108" s="51" t="s">
        <v>126</v>
      </c>
    </row>
    <row r="109" s="50" customFormat="true" ht="132" hidden="true" customHeight="false" outlineLevel="0" collapsed="false">
      <c r="A109" s="52" t="n">
        <v>3</v>
      </c>
      <c r="B109" s="53" t="s">
        <v>317</v>
      </c>
      <c r="C109" s="54" t="s">
        <v>501</v>
      </c>
      <c r="D109" s="55" t="s">
        <v>502</v>
      </c>
      <c r="E109" s="56" t="s">
        <v>507</v>
      </c>
      <c r="F109" s="57" t="s">
        <v>508</v>
      </c>
      <c r="G109" s="56"/>
      <c r="H109" s="58"/>
      <c r="I109" s="58"/>
      <c r="J109" s="55"/>
      <c r="L109" s="51"/>
      <c r="M109" s="51"/>
    </row>
    <row r="110" s="50" customFormat="true" ht="48" hidden="true" customHeight="false" outlineLevel="0" collapsed="false">
      <c r="A110" s="52" t="n">
        <v>3</v>
      </c>
      <c r="B110" s="53" t="s">
        <v>317</v>
      </c>
      <c r="C110" s="54" t="s">
        <v>509</v>
      </c>
      <c r="D110" s="55" t="s">
        <v>510</v>
      </c>
      <c r="E110" s="56" t="s">
        <v>511</v>
      </c>
      <c r="F110" s="98" t="s">
        <v>512</v>
      </c>
      <c r="G110" s="63" t="s">
        <v>513</v>
      </c>
      <c r="H110" s="60" t="s">
        <v>514</v>
      </c>
      <c r="I110" s="64" t="s">
        <v>124</v>
      </c>
      <c r="J110" s="59" t="s">
        <v>515</v>
      </c>
      <c r="L110" s="51" t="s">
        <v>126</v>
      </c>
      <c r="M110" s="51"/>
    </row>
    <row r="111" s="50" customFormat="true" ht="293.25" hidden="true" customHeight="true" outlineLevel="0" collapsed="false">
      <c r="A111" s="52" t="n">
        <v>3</v>
      </c>
      <c r="B111" s="53" t="s">
        <v>317</v>
      </c>
      <c r="C111" s="54" t="s">
        <v>509</v>
      </c>
      <c r="D111" s="55" t="s">
        <v>510</v>
      </c>
      <c r="E111" s="56"/>
      <c r="F111" s="98"/>
      <c r="G111" s="63" t="s">
        <v>516</v>
      </c>
      <c r="H111" s="60" t="s">
        <v>517</v>
      </c>
      <c r="I111" s="60" t="s">
        <v>124</v>
      </c>
      <c r="J111" s="68" t="s">
        <v>515</v>
      </c>
      <c r="L111" s="51"/>
      <c r="M111" s="51"/>
    </row>
    <row r="112" s="118" customFormat="true" ht="96" hidden="true" customHeight="false" outlineLevel="0" collapsed="false">
      <c r="A112" s="116" t="n">
        <v>3</v>
      </c>
      <c r="B112" s="101" t="s">
        <v>317</v>
      </c>
      <c r="C112" s="117" t="s">
        <v>518</v>
      </c>
      <c r="D112" s="68" t="s">
        <v>519</v>
      </c>
      <c r="E112" s="69" t="s">
        <v>520</v>
      </c>
      <c r="F112" s="57" t="s">
        <v>521</v>
      </c>
      <c r="G112" s="69" t="s">
        <v>522</v>
      </c>
      <c r="H112" s="60" t="s">
        <v>523</v>
      </c>
      <c r="I112" s="60" t="s">
        <v>124</v>
      </c>
      <c r="J112" s="62"/>
      <c r="L112" s="119"/>
      <c r="M112" s="119"/>
      <c r="N112" s="50"/>
    </row>
    <row r="113" s="73" customFormat="true" ht="36" hidden="true" customHeight="false" outlineLevel="0" collapsed="false">
      <c r="A113" s="71" t="n">
        <v>3</v>
      </c>
      <c r="B113" s="101" t="s">
        <v>317</v>
      </c>
      <c r="C113" s="72" t="s">
        <v>518</v>
      </c>
      <c r="D113" s="62" t="s">
        <v>519</v>
      </c>
      <c r="E113" s="66"/>
      <c r="F113" s="57"/>
      <c r="G113" s="69" t="s">
        <v>524</v>
      </c>
      <c r="H113" s="60" t="s">
        <v>525</v>
      </c>
      <c r="I113" s="60" t="s">
        <v>124</v>
      </c>
      <c r="J113" s="62"/>
      <c r="L113" s="74"/>
      <c r="M113" s="74"/>
      <c r="N113" s="50"/>
    </row>
    <row r="114" s="73" customFormat="true" ht="36" hidden="true" customHeight="false" outlineLevel="0" collapsed="false">
      <c r="A114" s="71" t="n">
        <v>3</v>
      </c>
      <c r="B114" s="101" t="s">
        <v>317</v>
      </c>
      <c r="C114" s="72" t="s">
        <v>518</v>
      </c>
      <c r="D114" s="62" t="s">
        <v>519</v>
      </c>
      <c r="E114" s="66"/>
      <c r="F114" s="57"/>
      <c r="G114" s="69" t="s">
        <v>526</v>
      </c>
      <c r="H114" s="60" t="s">
        <v>525</v>
      </c>
      <c r="I114" s="60" t="s">
        <v>124</v>
      </c>
      <c r="J114" s="62"/>
      <c r="L114" s="74"/>
      <c r="M114" s="74"/>
      <c r="N114" s="50"/>
    </row>
    <row r="115" s="50" customFormat="true" ht="72" hidden="true" customHeight="false" outlineLevel="0" collapsed="false">
      <c r="A115" s="52" t="n">
        <v>4</v>
      </c>
      <c r="B115" s="53" t="s">
        <v>527</v>
      </c>
      <c r="C115" s="54" t="s">
        <v>528</v>
      </c>
      <c r="D115" s="55" t="s">
        <v>529</v>
      </c>
      <c r="E115" s="56" t="s">
        <v>530</v>
      </c>
      <c r="F115" s="57" t="s">
        <v>531</v>
      </c>
      <c r="G115" s="56" t="s">
        <v>532</v>
      </c>
      <c r="H115" s="58" t="s">
        <v>533</v>
      </c>
      <c r="I115" s="58" t="s">
        <v>124</v>
      </c>
      <c r="J115" s="55" t="s">
        <v>534</v>
      </c>
      <c r="L115" s="51" t="s">
        <v>126</v>
      </c>
      <c r="M115" s="51"/>
    </row>
    <row r="116" s="50" customFormat="true" ht="72" hidden="true" customHeight="false" outlineLevel="0" collapsed="false">
      <c r="A116" s="52" t="n">
        <v>4</v>
      </c>
      <c r="B116" s="53" t="s">
        <v>527</v>
      </c>
      <c r="C116" s="54" t="s">
        <v>528</v>
      </c>
      <c r="D116" s="55" t="s">
        <v>529</v>
      </c>
      <c r="E116" s="56"/>
      <c r="F116" s="57"/>
      <c r="G116" s="56" t="s">
        <v>535</v>
      </c>
      <c r="H116" s="58" t="s">
        <v>533</v>
      </c>
      <c r="I116" s="58" t="s">
        <v>124</v>
      </c>
      <c r="J116" s="55" t="s">
        <v>534</v>
      </c>
      <c r="L116" s="51" t="s">
        <v>126</v>
      </c>
      <c r="M116" s="51"/>
    </row>
    <row r="117" s="50" customFormat="true" ht="72" hidden="true" customHeight="false" outlineLevel="0" collapsed="false">
      <c r="A117" s="52" t="n">
        <v>4</v>
      </c>
      <c r="B117" s="53" t="s">
        <v>527</v>
      </c>
      <c r="C117" s="54" t="s">
        <v>528</v>
      </c>
      <c r="D117" s="55" t="s">
        <v>529</v>
      </c>
      <c r="E117" s="56"/>
      <c r="F117" s="57"/>
      <c r="G117" s="56" t="s">
        <v>536</v>
      </c>
      <c r="H117" s="58" t="s">
        <v>533</v>
      </c>
      <c r="I117" s="58" t="s">
        <v>124</v>
      </c>
      <c r="J117" s="55" t="s">
        <v>534</v>
      </c>
      <c r="L117" s="51" t="s">
        <v>126</v>
      </c>
      <c r="M117" s="51"/>
    </row>
    <row r="118" s="50" customFormat="true" ht="72" hidden="true" customHeight="false" outlineLevel="0" collapsed="false">
      <c r="A118" s="52" t="n">
        <v>4</v>
      </c>
      <c r="B118" s="53" t="s">
        <v>527</v>
      </c>
      <c r="C118" s="54" t="s">
        <v>528</v>
      </c>
      <c r="D118" s="55" t="s">
        <v>529</v>
      </c>
      <c r="E118" s="56"/>
      <c r="F118" s="57"/>
      <c r="G118" s="63" t="s">
        <v>537</v>
      </c>
      <c r="H118" s="58" t="s">
        <v>538</v>
      </c>
      <c r="I118" s="58" t="s">
        <v>124</v>
      </c>
      <c r="J118" s="55" t="s">
        <v>539</v>
      </c>
      <c r="L118" s="51"/>
      <c r="M118" s="51"/>
    </row>
    <row r="119" s="50" customFormat="true" ht="72" hidden="true" customHeight="false" outlineLevel="0" collapsed="false">
      <c r="A119" s="52" t="n">
        <v>4</v>
      </c>
      <c r="B119" s="53" t="s">
        <v>527</v>
      </c>
      <c r="C119" s="54" t="s">
        <v>528</v>
      </c>
      <c r="D119" s="55" t="s">
        <v>529</v>
      </c>
      <c r="E119" s="56"/>
      <c r="F119" s="57"/>
      <c r="G119" s="56" t="s">
        <v>540</v>
      </c>
      <c r="H119" s="58" t="s">
        <v>538</v>
      </c>
      <c r="I119" s="58" t="s">
        <v>124</v>
      </c>
      <c r="J119" s="55" t="s">
        <v>541</v>
      </c>
      <c r="L119" s="51"/>
      <c r="M119" s="51" t="s">
        <v>126</v>
      </c>
    </row>
    <row r="120" s="50" customFormat="true" ht="72" hidden="true" customHeight="false" outlineLevel="0" collapsed="false">
      <c r="A120" s="52" t="n">
        <v>4</v>
      </c>
      <c r="B120" s="53" t="s">
        <v>527</v>
      </c>
      <c r="C120" s="54" t="s">
        <v>528</v>
      </c>
      <c r="D120" s="55" t="s">
        <v>529</v>
      </c>
      <c r="E120" s="56"/>
      <c r="F120" s="57"/>
      <c r="G120" s="120" t="s">
        <v>542</v>
      </c>
      <c r="H120" s="64" t="s">
        <v>538</v>
      </c>
      <c r="I120" s="64" t="s">
        <v>124</v>
      </c>
      <c r="J120" s="121" t="s">
        <v>543</v>
      </c>
      <c r="L120" s="51"/>
      <c r="M120" s="51"/>
    </row>
    <row r="121" s="50" customFormat="true" ht="72" hidden="true" customHeight="false" outlineLevel="0" collapsed="false">
      <c r="A121" s="52" t="n">
        <v>4</v>
      </c>
      <c r="B121" s="53" t="s">
        <v>527</v>
      </c>
      <c r="C121" s="54" t="s">
        <v>544</v>
      </c>
      <c r="D121" s="55" t="s">
        <v>545</v>
      </c>
      <c r="E121" s="56" t="s">
        <v>546</v>
      </c>
      <c r="F121" s="57" t="s">
        <v>547</v>
      </c>
      <c r="G121" s="63" t="s">
        <v>548</v>
      </c>
      <c r="H121" s="64" t="s">
        <v>538</v>
      </c>
      <c r="I121" s="64" t="s">
        <v>124</v>
      </c>
      <c r="J121" s="59" t="s">
        <v>549</v>
      </c>
      <c r="L121" s="51"/>
      <c r="M121" s="51" t="s">
        <v>126</v>
      </c>
    </row>
    <row r="122" s="50" customFormat="true" ht="72" hidden="true" customHeight="false" outlineLevel="0" collapsed="false">
      <c r="A122" s="52" t="n">
        <v>4</v>
      </c>
      <c r="B122" s="53" t="s">
        <v>527</v>
      </c>
      <c r="C122" s="54" t="s">
        <v>544</v>
      </c>
      <c r="D122" s="55" t="s">
        <v>545</v>
      </c>
      <c r="E122" s="56" t="s">
        <v>550</v>
      </c>
      <c r="F122" s="57" t="s">
        <v>551</v>
      </c>
      <c r="G122" s="63" t="s">
        <v>552</v>
      </c>
      <c r="H122" s="64" t="s">
        <v>538</v>
      </c>
      <c r="I122" s="64" t="s">
        <v>124</v>
      </c>
      <c r="J122" s="59" t="s">
        <v>553</v>
      </c>
      <c r="L122" s="51" t="s">
        <v>126</v>
      </c>
      <c r="M122" s="51"/>
    </row>
    <row r="123" s="50" customFormat="true" ht="72" hidden="true" customHeight="false" outlineLevel="0" collapsed="false">
      <c r="A123" s="52" t="n">
        <v>4</v>
      </c>
      <c r="B123" s="53" t="s">
        <v>527</v>
      </c>
      <c r="C123" s="54" t="s">
        <v>544</v>
      </c>
      <c r="D123" s="55" t="s">
        <v>545</v>
      </c>
      <c r="E123" s="56"/>
      <c r="F123" s="57"/>
      <c r="G123" s="63" t="s">
        <v>554</v>
      </c>
      <c r="H123" s="64" t="s">
        <v>538</v>
      </c>
      <c r="I123" s="64" t="s">
        <v>124</v>
      </c>
      <c r="J123" s="59" t="s">
        <v>555</v>
      </c>
      <c r="L123" s="51"/>
      <c r="M123" s="51"/>
    </row>
    <row r="124" s="50" customFormat="true" ht="111.75" hidden="true" customHeight="true" outlineLevel="0" collapsed="false">
      <c r="A124" s="52" t="n">
        <v>4</v>
      </c>
      <c r="B124" s="53" t="s">
        <v>527</v>
      </c>
      <c r="C124" s="54" t="s">
        <v>544</v>
      </c>
      <c r="D124" s="55" t="s">
        <v>545</v>
      </c>
      <c r="E124" s="56"/>
      <c r="F124" s="57"/>
      <c r="G124" s="63" t="s">
        <v>556</v>
      </c>
      <c r="H124" s="64" t="s">
        <v>538</v>
      </c>
      <c r="I124" s="64" t="s">
        <v>124</v>
      </c>
      <c r="J124" s="59" t="s">
        <v>557</v>
      </c>
      <c r="L124" s="51"/>
      <c r="M124" s="51" t="s">
        <v>126</v>
      </c>
    </row>
    <row r="125" s="50" customFormat="true" ht="72" hidden="true" customHeight="false" outlineLevel="0" collapsed="false">
      <c r="A125" s="52" t="n">
        <v>4</v>
      </c>
      <c r="B125" s="53" t="s">
        <v>527</v>
      </c>
      <c r="C125" s="54" t="s">
        <v>544</v>
      </c>
      <c r="D125" s="55" t="s">
        <v>545</v>
      </c>
      <c r="E125" s="56"/>
      <c r="F125" s="57"/>
      <c r="G125" s="56" t="s">
        <v>558</v>
      </c>
      <c r="H125" s="58" t="s">
        <v>538</v>
      </c>
      <c r="I125" s="64" t="s">
        <v>500</v>
      </c>
      <c r="J125" s="59" t="s">
        <v>557</v>
      </c>
      <c r="L125" s="51"/>
      <c r="M125" s="51"/>
    </row>
    <row r="126" s="50" customFormat="true" ht="72" hidden="true" customHeight="false" outlineLevel="0" collapsed="false">
      <c r="A126" s="52" t="n">
        <v>4</v>
      </c>
      <c r="B126" s="53" t="s">
        <v>527</v>
      </c>
      <c r="C126" s="54" t="s">
        <v>559</v>
      </c>
      <c r="D126" s="55" t="s">
        <v>560</v>
      </c>
      <c r="E126" s="56" t="s">
        <v>561</v>
      </c>
      <c r="F126" s="57" t="s">
        <v>562</v>
      </c>
      <c r="G126" s="63" t="s">
        <v>563</v>
      </c>
      <c r="H126" s="58" t="s">
        <v>538</v>
      </c>
      <c r="I126" s="58" t="s">
        <v>124</v>
      </c>
      <c r="J126" s="55" t="s">
        <v>549</v>
      </c>
      <c r="L126" s="51"/>
      <c r="M126" s="51" t="s">
        <v>126</v>
      </c>
    </row>
    <row r="127" s="50" customFormat="true" ht="75" hidden="true" customHeight="true" outlineLevel="0" collapsed="false">
      <c r="A127" s="52" t="n">
        <v>4</v>
      </c>
      <c r="B127" s="53" t="s">
        <v>527</v>
      </c>
      <c r="C127" s="54" t="s">
        <v>559</v>
      </c>
      <c r="D127" s="55" t="s">
        <v>560</v>
      </c>
      <c r="E127" s="56"/>
      <c r="F127" s="57"/>
      <c r="G127" s="63" t="s">
        <v>564</v>
      </c>
      <c r="H127" s="58" t="s">
        <v>538</v>
      </c>
      <c r="I127" s="58" t="s">
        <v>124</v>
      </c>
      <c r="J127" s="55" t="s">
        <v>565</v>
      </c>
      <c r="L127" s="51"/>
      <c r="M127" s="51" t="s">
        <v>126</v>
      </c>
    </row>
    <row r="128" s="50" customFormat="true" ht="72" hidden="true" customHeight="false" outlineLevel="0" collapsed="false">
      <c r="A128" s="52" t="n">
        <v>4</v>
      </c>
      <c r="B128" s="53" t="s">
        <v>527</v>
      </c>
      <c r="C128" s="54" t="s">
        <v>566</v>
      </c>
      <c r="D128" s="55" t="s">
        <v>567</v>
      </c>
      <c r="E128" s="56" t="s">
        <v>568</v>
      </c>
      <c r="F128" s="57" t="s">
        <v>569</v>
      </c>
      <c r="G128" s="56" t="s">
        <v>569</v>
      </c>
      <c r="H128" s="58" t="s">
        <v>136</v>
      </c>
      <c r="I128" s="58" t="s">
        <v>124</v>
      </c>
      <c r="J128" s="55" t="s">
        <v>570</v>
      </c>
      <c r="L128" s="51" t="s">
        <v>126</v>
      </c>
      <c r="M128" s="51"/>
    </row>
    <row r="129" s="50" customFormat="true" ht="72" hidden="true" customHeight="false" outlineLevel="0" collapsed="false">
      <c r="A129" s="52" t="n">
        <v>4</v>
      </c>
      <c r="B129" s="53" t="s">
        <v>527</v>
      </c>
      <c r="C129" s="54" t="s">
        <v>566</v>
      </c>
      <c r="D129" s="55" t="s">
        <v>567</v>
      </c>
      <c r="E129" s="56"/>
      <c r="F129" s="57"/>
      <c r="G129" s="56" t="s">
        <v>571</v>
      </c>
      <c r="H129" s="58" t="s">
        <v>572</v>
      </c>
      <c r="I129" s="58" t="s">
        <v>124</v>
      </c>
      <c r="J129" s="55" t="s">
        <v>573</v>
      </c>
      <c r="L129" s="51"/>
      <c r="M129" s="51"/>
    </row>
    <row r="130" s="73" customFormat="true" ht="192" hidden="true" customHeight="true" outlineLevel="0" collapsed="false">
      <c r="A130" s="71" t="n">
        <v>4</v>
      </c>
      <c r="B130" s="101" t="s">
        <v>527</v>
      </c>
      <c r="C130" s="72" t="s">
        <v>574</v>
      </c>
      <c r="D130" s="62" t="s">
        <v>575</v>
      </c>
      <c r="E130" s="56" t="s">
        <v>576</v>
      </c>
      <c r="F130" s="57" t="s">
        <v>577</v>
      </c>
      <c r="G130" s="69" t="s">
        <v>578</v>
      </c>
      <c r="H130" s="60" t="s">
        <v>579</v>
      </c>
      <c r="I130" s="64" t="s">
        <v>124</v>
      </c>
      <c r="J130" s="59" t="s">
        <v>324</v>
      </c>
      <c r="L130" s="74" t="s">
        <v>126</v>
      </c>
      <c r="M130" s="74"/>
      <c r="N130" s="50"/>
    </row>
    <row r="131" s="73" customFormat="true" ht="72" hidden="true" customHeight="false" outlineLevel="0" collapsed="false">
      <c r="A131" s="71" t="n">
        <v>4</v>
      </c>
      <c r="B131" s="101" t="s">
        <v>527</v>
      </c>
      <c r="C131" s="72" t="s">
        <v>574</v>
      </c>
      <c r="D131" s="62" t="s">
        <v>575</v>
      </c>
      <c r="E131" s="56"/>
      <c r="F131" s="57"/>
      <c r="G131" s="69" t="s">
        <v>580</v>
      </c>
      <c r="H131" s="64" t="s">
        <v>538</v>
      </c>
      <c r="I131" s="64" t="s">
        <v>124</v>
      </c>
      <c r="J131" s="59" t="s">
        <v>471</v>
      </c>
      <c r="L131" s="74"/>
      <c r="M131" s="74"/>
      <c r="N131" s="50"/>
    </row>
    <row r="132" s="50" customFormat="true" ht="72" hidden="true" customHeight="false" outlineLevel="0" collapsed="false">
      <c r="A132" s="52" t="n">
        <v>4</v>
      </c>
      <c r="B132" s="53" t="s">
        <v>527</v>
      </c>
      <c r="C132" s="54" t="s">
        <v>574</v>
      </c>
      <c r="D132" s="55" t="s">
        <v>575</v>
      </c>
      <c r="E132" s="56"/>
      <c r="F132" s="57"/>
      <c r="G132" s="63" t="s">
        <v>581</v>
      </c>
      <c r="H132" s="64" t="s">
        <v>538</v>
      </c>
      <c r="I132" s="64" t="s">
        <v>124</v>
      </c>
      <c r="J132" s="122"/>
      <c r="L132" s="51"/>
      <c r="M132" s="51"/>
    </row>
    <row r="133" s="50" customFormat="true" ht="72" hidden="true" customHeight="false" outlineLevel="0" collapsed="false">
      <c r="A133" s="52" t="n">
        <v>4</v>
      </c>
      <c r="B133" s="53" t="s">
        <v>527</v>
      </c>
      <c r="C133" s="54" t="s">
        <v>574</v>
      </c>
      <c r="D133" s="55" t="s">
        <v>575</v>
      </c>
      <c r="E133" s="56"/>
      <c r="F133" s="57"/>
      <c r="G133" s="56" t="s">
        <v>582</v>
      </c>
      <c r="H133" s="58" t="s">
        <v>583</v>
      </c>
      <c r="I133" s="58" t="s">
        <v>124</v>
      </c>
      <c r="J133" s="55" t="s">
        <v>339</v>
      </c>
      <c r="L133" s="51"/>
      <c r="M133" s="51"/>
    </row>
    <row r="134" s="50" customFormat="true" ht="72" hidden="true" customHeight="false" outlineLevel="0" collapsed="false">
      <c r="A134" s="52" t="n">
        <v>4</v>
      </c>
      <c r="B134" s="53" t="s">
        <v>527</v>
      </c>
      <c r="C134" s="54" t="s">
        <v>584</v>
      </c>
      <c r="D134" s="55" t="s">
        <v>585</v>
      </c>
      <c r="E134" s="56" t="s">
        <v>586</v>
      </c>
      <c r="F134" s="57" t="s">
        <v>587</v>
      </c>
      <c r="G134" s="56" t="s">
        <v>588</v>
      </c>
      <c r="H134" s="58" t="s">
        <v>538</v>
      </c>
      <c r="I134" s="58" t="s">
        <v>124</v>
      </c>
      <c r="J134" s="55" t="s">
        <v>339</v>
      </c>
      <c r="L134" s="51"/>
      <c r="M134" s="51" t="s">
        <v>126</v>
      </c>
    </row>
    <row r="135" s="50" customFormat="true" ht="72" hidden="true" customHeight="false" outlineLevel="0" collapsed="false">
      <c r="A135" s="52" t="n">
        <v>4</v>
      </c>
      <c r="B135" s="53" t="s">
        <v>527</v>
      </c>
      <c r="C135" s="54" t="s">
        <v>584</v>
      </c>
      <c r="D135" s="55" t="s">
        <v>585</v>
      </c>
      <c r="E135" s="56"/>
      <c r="F135" s="57"/>
      <c r="G135" s="56" t="s">
        <v>589</v>
      </c>
      <c r="H135" s="58" t="s">
        <v>572</v>
      </c>
      <c r="I135" s="58" t="s">
        <v>124</v>
      </c>
      <c r="J135" s="55" t="s">
        <v>590</v>
      </c>
      <c r="L135" s="51"/>
      <c r="M135" s="51" t="s">
        <v>126</v>
      </c>
    </row>
    <row r="136" s="73" customFormat="true" ht="120" hidden="true" customHeight="false" outlineLevel="0" collapsed="false">
      <c r="A136" s="71" t="n">
        <v>4</v>
      </c>
      <c r="B136" s="101" t="s">
        <v>527</v>
      </c>
      <c r="C136" s="72" t="s">
        <v>591</v>
      </c>
      <c r="D136" s="62" t="s">
        <v>592</v>
      </c>
      <c r="E136" s="66" t="s">
        <v>593</v>
      </c>
      <c r="F136" s="57" t="s">
        <v>594</v>
      </c>
      <c r="G136" s="69" t="s">
        <v>595</v>
      </c>
      <c r="H136" s="60" t="s">
        <v>596</v>
      </c>
      <c r="I136" s="64" t="s">
        <v>124</v>
      </c>
      <c r="J136" s="59" t="s">
        <v>597</v>
      </c>
      <c r="L136" s="74" t="s">
        <v>598</v>
      </c>
      <c r="M136" s="74"/>
      <c r="N136" s="50"/>
    </row>
    <row r="137" s="73" customFormat="true" ht="84" hidden="true" customHeight="false" outlineLevel="0" collapsed="false">
      <c r="A137" s="71" t="n">
        <v>4</v>
      </c>
      <c r="B137" s="101" t="s">
        <v>527</v>
      </c>
      <c r="C137" s="72" t="s">
        <v>591</v>
      </c>
      <c r="D137" s="62" t="s">
        <v>592</v>
      </c>
      <c r="E137" s="66"/>
      <c r="F137" s="57"/>
      <c r="G137" s="69" t="s">
        <v>599</v>
      </c>
      <c r="H137" s="64" t="s">
        <v>538</v>
      </c>
      <c r="I137" s="64" t="s">
        <v>124</v>
      </c>
      <c r="J137" s="59" t="s">
        <v>600</v>
      </c>
      <c r="L137" s="74"/>
      <c r="M137" s="74"/>
      <c r="N137" s="50"/>
    </row>
    <row r="138" s="73" customFormat="true" ht="84" hidden="true" customHeight="false" outlineLevel="0" collapsed="false">
      <c r="A138" s="71" t="n">
        <v>4</v>
      </c>
      <c r="B138" s="101" t="s">
        <v>527</v>
      </c>
      <c r="C138" s="72" t="s">
        <v>601</v>
      </c>
      <c r="D138" s="62" t="s">
        <v>602</v>
      </c>
      <c r="E138" s="66" t="s">
        <v>603</v>
      </c>
      <c r="F138" s="123" t="s">
        <v>604</v>
      </c>
      <c r="G138" s="63" t="s">
        <v>605</v>
      </c>
      <c r="H138" s="60" t="s">
        <v>538</v>
      </c>
      <c r="I138" s="64" t="s">
        <v>124</v>
      </c>
      <c r="J138" s="59" t="s">
        <v>606</v>
      </c>
      <c r="L138" s="74"/>
      <c r="M138" s="74" t="s">
        <v>126</v>
      </c>
      <c r="N138" s="50"/>
    </row>
    <row r="139" s="50" customFormat="true" ht="72" hidden="true" customHeight="false" outlineLevel="0" collapsed="false">
      <c r="A139" s="52" t="n">
        <v>4</v>
      </c>
      <c r="B139" s="53" t="s">
        <v>527</v>
      </c>
      <c r="C139" s="54" t="s">
        <v>601</v>
      </c>
      <c r="D139" s="55" t="s">
        <v>602</v>
      </c>
      <c r="E139" s="56"/>
      <c r="F139" s="57"/>
      <c r="G139" s="63" t="s">
        <v>607</v>
      </c>
      <c r="H139" s="60" t="s">
        <v>538</v>
      </c>
      <c r="I139" s="64" t="s">
        <v>124</v>
      </c>
      <c r="J139" s="59" t="s">
        <v>608</v>
      </c>
      <c r="L139" s="51" t="s">
        <v>126</v>
      </c>
      <c r="M139" s="51" t="s">
        <v>126</v>
      </c>
    </row>
    <row r="140" s="50" customFormat="true" ht="72" hidden="true" customHeight="false" outlineLevel="0" collapsed="false">
      <c r="A140" s="52" t="n">
        <v>4</v>
      </c>
      <c r="B140" s="53" t="s">
        <v>527</v>
      </c>
      <c r="C140" s="54" t="s">
        <v>601</v>
      </c>
      <c r="D140" s="55" t="s">
        <v>602</v>
      </c>
      <c r="E140" s="56"/>
      <c r="F140" s="57"/>
      <c r="G140" s="63" t="s">
        <v>609</v>
      </c>
      <c r="H140" s="64" t="s">
        <v>610</v>
      </c>
      <c r="I140" s="64" t="s">
        <v>124</v>
      </c>
      <c r="J140" s="59" t="s">
        <v>606</v>
      </c>
      <c r="L140" s="51" t="s">
        <v>126</v>
      </c>
      <c r="M140" s="51"/>
    </row>
    <row r="141" s="73" customFormat="true" ht="146.25" hidden="true" customHeight="true" outlineLevel="0" collapsed="false">
      <c r="A141" s="71" t="n">
        <v>4</v>
      </c>
      <c r="B141" s="101" t="s">
        <v>527</v>
      </c>
      <c r="C141" s="72" t="s">
        <v>611</v>
      </c>
      <c r="D141" s="62" t="s">
        <v>612</v>
      </c>
      <c r="E141" s="66" t="s">
        <v>613</v>
      </c>
      <c r="F141" s="57" t="s">
        <v>614</v>
      </c>
      <c r="G141" s="69" t="s">
        <v>615</v>
      </c>
      <c r="H141" s="60" t="s">
        <v>616</v>
      </c>
      <c r="I141" s="60" t="s">
        <v>124</v>
      </c>
      <c r="J141" s="68" t="s">
        <v>617</v>
      </c>
      <c r="L141" s="74" t="s">
        <v>126</v>
      </c>
      <c r="M141" s="74"/>
      <c r="N141" s="50"/>
    </row>
    <row r="142" s="73" customFormat="true" ht="132.75" hidden="true" customHeight="true" outlineLevel="0" collapsed="false">
      <c r="A142" s="71" t="n">
        <v>4</v>
      </c>
      <c r="B142" s="101" t="s">
        <v>527</v>
      </c>
      <c r="C142" s="72" t="s">
        <v>611</v>
      </c>
      <c r="D142" s="62" t="s">
        <v>612</v>
      </c>
      <c r="E142" s="66"/>
      <c r="F142" s="57"/>
      <c r="G142" s="124" t="s">
        <v>618</v>
      </c>
      <c r="H142" s="125" t="s">
        <v>619</v>
      </c>
      <c r="I142" s="60" t="s">
        <v>124</v>
      </c>
      <c r="J142" s="68" t="s">
        <v>620</v>
      </c>
      <c r="L142" s="74"/>
      <c r="M142" s="74"/>
      <c r="N142" s="50"/>
    </row>
    <row r="143" s="50" customFormat="true" ht="72" hidden="true" customHeight="false" outlineLevel="0" collapsed="false">
      <c r="A143" s="52" t="n">
        <v>4</v>
      </c>
      <c r="B143" s="53" t="s">
        <v>527</v>
      </c>
      <c r="C143" s="54" t="s">
        <v>621</v>
      </c>
      <c r="D143" s="55" t="s">
        <v>622</v>
      </c>
      <c r="E143" s="56" t="s">
        <v>623</v>
      </c>
      <c r="F143" s="57" t="s">
        <v>624</v>
      </c>
      <c r="G143" s="63" t="s">
        <v>625</v>
      </c>
      <c r="H143" s="60" t="s">
        <v>596</v>
      </c>
      <c r="I143" s="64" t="s">
        <v>124</v>
      </c>
      <c r="J143" s="59" t="s">
        <v>626</v>
      </c>
      <c r="L143" s="51" t="s">
        <v>126</v>
      </c>
      <c r="M143" s="51" t="s">
        <v>126</v>
      </c>
    </row>
    <row r="144" s="50" customFormat="true" ht="36" hidden="true" customHeight="false" outlineLevel="0" collapsed="false">
      <c r="A144" s="52" t="n">
        <v>5</v>
      </c>
      <c r="B144" s="53" t="s">
        <v>627</v>
      </c>
      <c r="C144" s="54" t="s">
        <v>628</v>
      </c>
      <c r="D144" s="55" t="s">
        <v>629</v>
      </c>
      <c r="E144" s="56" t="s">
        <v>630</v>
      </c>
      <c r="F144" s="57" t="s">
        <v>631</v>
      </c>
      <c r="G144" s="69" t="s">
        <v>632</v>
      </c>
      <c r="H144" s="64" t="s">
        <v>633</v>
      </c>
      <c r="I144" s="64" t="s">
        <v>124</v>
      </c>
      <c r="J144" s="59"/>
      <c r="L144" s="51"/>
      <c r="M144" s="51"/>
    </row>
    <row r="145" s="50" customFormat="true" ht="36" hidden="true" customHeight="false" outlineLevel="0" collapsed="false">
      <c r="A145" s="52" t="n">
        <v>5</v>
      </c>
      <c r="B145" s="53" t="s">
        <v>627</v>
      </c>
      <c r="C145" s="54" t="s">
        <v>628</v>
      </c>
      <c r="D145" s="55" t="s">
        <v>629</v>
      </c>
      <c r="E145" s="56"/>
      <c r="F145" s="57"/>
      <c r="G145" s="69" t="s">
        <v>634</v>
      </c>
      <c r="H145" s="64" t="s">
        <v>635</v>
      </c>
      <c r="I145" s="64" t="s">
        <v>124</v>
      </c>
      <c r="J145" s="59"/>
      <c r="L145" s="51"/>
      <c r="M145" s="51"/>
    </row>
    <row r="146" s="50" customFormat="true" ht="48" hidden="true" customHeight="false" outlineLevel="0" collapsed="false">
      <c r="A146" s="52" t="n">
        <v>5</v>
      </c>
      <c r="B146" s="53" t="s">
        <v>627</v>
      </c>
      <c r="C146" s="54" t="s">
        <v>636</v>
      </c>
      <c r="D146" s="55" t="s">
        <v>637</v>
      </c>
      <c r="E146" s="56" t="s">
        <v>638</v>
      </c>
      <c r="F146" s="57" t="s">
        <v>639</v>
      </c>
      <c r="G146" s="63" t="s">
        <v>640</v>
      </c>
      <c r="H146" s="64" t="s">
        <v>443</v>
      </c>
      <c r="I146" s="60" t="s">
        <v>227</v>
      </c>
      <c r="J146" s="68"/>
      <c r="L146" s="51"/>
      <c r="M146" s="51"/>
    </row>
    <row r="147" s="50" customFormat="true" ht="36" hidden="true" customHeight="false" outlineLevel="0" collapsed="false">
      <c r="A147" s="52" t="n">
        <v>5</v>
      </c>
      <c r="B147" s="53" t="s">
        <v>627</v>
      </c>
      <c r="C147" s="54" t="s">
        <v>636</v>
      </c>
      <c r="D147" s="55" t="s">
        <v>637</v>
      </c>
      <c r="E147" s="56"/>
      <c r="F147" s="57"/>
      <c r="G147" s="63" t="s">
        <v>641</v>
      </c>
      <c r="H147" s="64" t="s">
        <v>443</v>
      </c>
      <c r="I147" s="60" t="s">
        <v>227</v>
      </c>
      <c r="J147" s="62"/>
      <c r="L147" s="51" t="s">
        <v>126</v>
      </c>
      <c r="M147" s="51"/>
    </row>
    <row r="148" s="50" customFormat="true" ht="36" hidden="true" customHeight="false" outlineLevel="0" collapsed="false">
      <c r="A148" s="52" t="n">
        <v>5</v>
      </c>
      <c r="B148" s="53" t="s">
        <v>627</v>
      </c>
      <c r="C148" s="54" t="s">
        <v>636</v>
      </c>
      <c r="D148" s="55" t="s">
        <v>637</v>
      </c>
      <c r="E148" s="56"/>
      <c r="F148" s="57"/>
      <c r="G148" s="56" t="s">
        <v>642</v>
      </c>
      <c r="H148" s="58" t="s">
        <v>643</v>
      </c>
      <c r="I148" s="61" t="s">
        <v>124</v>
      </c>
      <c r="J148" s="62" t="s">
        <v>644</v>
      </c>
      <c r="L148" s="51"/>
      <c r="M148" s="51"/>
    </row>
    <row r="149" s="73" customFormat="true" ht="48" hidden="true" customHeight="false" outlineLevel="0" collapsed="false">
      <c r="A149" s="71" t="n">
        <v>5</v>
      </c>
      <c r="B149" s="101" t="s">
        <v>627</v>
      </c>
      <c r="C149" s="72" t="s">
        <v>636</v>
      </c>
      <c r="D149" s="62" t="s">
        <v>637</v>
      </c>
      <c r="E149" s="66" t="s">
        <v>645</v>
      </c>
      <c r="F149" s="57" t="s">
        <v>646</v>
      </c>
      <c r="G149" s="69" t="s">
        <v>647</v>
      </c>
      <c r="H149" s="64" t="s">
        <v>443</v>
      </c>
      <c r="I149" s="60" t="s">
        <v>227</v>
      </c>
      <c r="J149" s="62"/>
      <c r="L149" s="74"/>
      <c r="M149" s="74"/>
      <c r="N149" s="50"/>
    </row>
    <row r="150" s="73" customFormat="true" ht="36" hidden="true" customHeight="false" outlineLevel="0" collapsed="false">
      <c r="A150" s="71" t="n">
        <v>5</v>
      </c>
      <c r="B150" s="101" t="s">
        <v>627</v>
      </c>
      <c r="C150" s="72" t="s">
        <v>636</v>
      </c>
      <c r="D150" s="62" t="s">
        <v>637</v>
      </c>
      <c r="E150" s="66"/>
      <c r="F150" s="57"/>
      <c r="G150" s="69" t="s">
        <v>648</v>
      </c>
      <c r="H150" s="64" t="s">
        <v>443</v>
      </c>
      <c r="I150" s="60" t="s">
        <v>227</v>
      </c>
      <c r="J150" s="62"/>
      <c r="L150" s="74" t="s">
        <v>126</v>
      </c>
      <c r="M150" s="74"/>
      <c r="N150" s="50"/>
    </row>
    <row r="151" s="73" customFormat="true" ht="61.5" hidden="true" customHeight="true" outlineLevel="0" collapsed="false">
      <c r="A151" s="71" t="n">
        <v>5</v>
      </c>
      <c r="B151" s="101" t="s">
        <v>627</v>
      </c>
      <c r="C151" s="72" t="s">
        <v>636</v>
      </c>
      <c r="D151" s="62" t="s">
        <v>637</v>
      </c>
      <c r="E151" s="66"/>
      <c r="F151" s="57"/>
      <c r="G151" s="69" t="s">
        <v>649</v>
      </c>
      <c r="H151" s="60" t="s">
        <v>643</v>
      </c>
      <c r="I151" s="60" t="s">
        <v>124</v>
      </c>
      <c r="J151" s="68" t="s">
        <v>360</v>
      </c>
      <c r="L151" s="74" t="s">
        <v>126</v>
      </c>
      <c r="M151" s="74" t="s">
        <v>126</v>
      </c>
      <c r="N151" s="50"/>
    </row>
    <row r="152" s="73" customFormat="true" ht="70.5" hidden="true" customHeight="true" outlineLevel="0" collapsed="false">
      <c r="A152" s="71" t="n">
        <v>5</v>
      </c>
      <c r="B152" s="101" t="s">
        <v>627</v>
      </c>
      <c r="C152" s="72" t="s">
        <v>636</v>
      </c>
      <c r="D152" s="62" t="s">
        <v>637</v>
      </c>
      <c r="E152" s="66"/>
      <c r="F152" s="57"/>
      <c r="G152" s="69" t="s">
        <v>650</v>
      </c>
      <c r="H152" s="60" t="s">
        <v>192</v>
      </c>
      <c r="I152" s="60" t="s">
        <v>124</v>
      </c>
      <c r="J152" s="68" t="s">
        <v>651</v>
      </c>
      <c r="L152" s="74" t="s">
        <v>126</v>
      </c>
      <c r="M152" s="74"/>
      <c r="N152" s="50"/>
    </row>
    <row r="153" s="50" customFormat="true" ht="56.25" hidden="true" customHeight="true" outlineLevel="0" collapsed="false">
      <c r="A153" s="52" t="n">
        <v>5</v>
      </c>
      <c r="B153" s="53" t="s">
        <v>627</v>
      </c>
      <c r="C153" s="54" t="s">
        <v>652</v>
      </c>
      <c r="D153" s="55" t="s">
        <v>653</v>
      </c>
      <c r="E153" s="56" t="s">
        <v>654</v>
      </c>
      <c r="F153" s="57" t="s">
        <v>655</v>
      </c>
      <c r="G153" s="63" t="s">
        <v>656</v>
      </c>
      <c r="H153" s="64" t="s">
        <v>443</v>
      </c>
      <c r="I153" s="64" t="s">
        <v>227</v>
      </c>
      <c r="J153" s="59" t="s">
        <v>657</v>
      </c>
      <c r="L153" s="51" t="s">
        <v>126</v>
      </c>
      <c r="M153" s="51"/>
    </row>
    <row r="154" s="50" customFormat="true" ht="36" hidden="true" customHeight="false" outlineLevel="0" collapsed="false">
      <c r="A154" s="52" t="n">
        <v>5</v>
      </c>
      <c r="B154" s="53" t="s">
        <v>627</v>
      </c>
      <c r="C154" s="54" t="s">
        <v>652</v>
      </c>
      <c r="D154" s="55" t="s">
        <v>653</v>
      </c>
      <c r="E154" s="56" t="s">
        <v>658</v>
      </c>
      <c r="F154" s="57" t="s">
        <v>659</v>
      </c>
      <c r="G154" s="63" t="s">
        <v>660</v>
      </c>
      <c r="H154" s="64" t="s">
        <v>661</v>
      </c>
      <c r="I154" s="64" t="s">
        <v>662</v>
      </c>
      <c r="J154" s="55" t="s">
        <v>663</v>
      </c>
      <c r="L154" s="51" t="s">
        <v>126</v>
      </c>
      <c r="M154" s="51" t="s">
        <v>126</v>
      </c>
    </row>
    <row r="155" s="50" customFormat="true" ht="36" hidden="true" customHeight="false" outlineLevel="0" collapsed="false">
      <c r="A155" s="52" t="n">
        <v>5</v>
      </c>
      <c r="B155" s="53" t="s">
        <v>627</v>
      </c>
      <c r="C155" s="54" t="s">
        <v>652</v>
      </c>
      <c r="D155" s="55" t="s">
        <v>653</v>
      </c>
      <c r="E155" s="56"/>
      <c r="F155" s="57"/>
      <c r="G155" s="63" t="s">
        <v>664</v>
      </c>
      <c r="H155" s="64" t="s">
        <v>665</v>
      </c>
      <c r="I155" s="64" t="s">
        <v>124</v>
      </c>
      <c r="J155" s="68" t="s">
        <v>360</v>
      </c>
      <c r="L155" s="51"/>
      <c r="M155" s="51"/>
    </row>
    <row r="156" s="50" customFormat="true" ht="36" hidden="true" customHeight="false" outlineLevel="0" collapsed="false">
      <c r="A156" s="52" t="n">
        <v>5</v>
      </c>
      <c r="B156" s="53" t="s">
        <v>627</v>
      </c>
      <c r="C156" s="54" t="s">
        <v>652</v>
      </c>
      <c r="D156" s="55" t="s">
        <v>653</v>
      </c>
      <c r="E156" s="56"/>
      <c r="F156" s="57"/>
      <c r="G156" s="63" t="s">
        <v>666</v>
      </c>
      <c r="H156" s="64" t="s">
        <v>665</v>
      </c>
      <c r="I156" s="64" t="s">
        <v>124</v>
      </c>
      <c r="J156" s="68" t="s">
        <v>360</v>
      </c>
      <c r="L156" s="51"/>
      <c r="M156" s="51"/>
    </row>
    <row r="157" s="73" customFormat="true" ht="48" hidden="true" customHeight="false" outlineLevel="0" collapsed="false">
      <c r="A157" s="71" t="n">
        <v>5</v>
      </c>
      <c r="B157" s="101" t="s">
        <v>627</v>
      </c>
      <c r="C157" s="72" t="s">
        <v>667</v>
      </c>
      <c r="D157" s="62" t="s">
        <v>668</v>
      </c>
      <c r="E157" s="66" t="s">
        <v>669</v>
      </c>
      <c r="F157" s="57" t="s">
        <v>670</v>
      </c>
      <c r="G157" s="66" t="s">
        <v>671</v>
      </c>
      <c r="H157" s="61" t="s">
        <v>672</v>
      </c>
      <c r="I157" s="61" t="s">
        <v>673</v>
      </c>
      <c r="J157" s="62" t="s">
        <v>674</v>
      </c>
      <c r="L157" s="74" t="s">
        <v>126</v>
      </c>
      <c r="M157" s="74"/>
      <c r="N157" s="50"/>
    </row>
    <row r="158" s="73" customFormat="true" ht="48" hidden="true" customHeight="false" outlineLevel="0" collapsed="false">
      <c r="A158" s="71" t="n">
        <v>5</v>
      </c>
      <c r="B158" s="101" t="s">
        <v>627</v>
      </c>
      <c r="C158" s="72" t="s">
        <v>667</v>
      </c>
      <c r="D158" s="62" t="s">
        <v>668</v>
      </c>
      <c r="E158" s="66"/>
      <c r="F158" s="57"/>
      <c r="G158" s="66" t="s">
        <v>675</v>
      </c>
      <c r="H158" s="61" t="s">
        <v>676</v>
      </c>
      <c r="I158" s="61" t="s">
        <v>677</v>
      </c>
      <c r="J158" s="62" t="s">
        <v>674</v>
      </c>
      <c r="L158" s="74"/>
      <c r="M158" s="74"/>
      <c r="N158" s="50"/>
    </row>
    <row r="159" s="73" customFormat="true" ht="48" hidden="true" customHeight="false" outlineLevel="0" collapsed="false">
      <c r="A159" s="71" t="n">
        <v>5</v>
      </c>
      <c r="B159" s="101" t="s">
        <v>627</v>
      </c>
      <c r="C159" s="72" t="s">
        <v>667</v>
      </c>
      <c r="D159" s="62" t="s">
        <v>668</v>
      </c>
      <c r="E159" s="66"/>
      <c r="F159" s="57"/>
      <c r="G159" s="66" t="s">
        <v>678</v>
      </c>
      <c r="H159" s="61" t="s">
        <v>676</v>
      </c>
      <c r="I159" s="61" t="s">
        <v>677</v>
      </c>
      <c r="J159" s="62" t="s">
        <v>674</v>
      </c>
      <c r="L159" s="74"/>
      <c r="M159" s="74"/>
      <c r="N159" s="50"/>
    </row>
    <row r="160" s="73" customFormat="true" ht="48" hidden="true" customHeight="false" outlineLevel="0" collapsed="false">
      <c r="A160" s="71" t="n">
        <v>5</v>
      </c>
      <c r="B160" s="101" t="s">
        <v>627</v>
      </c>
      <c r="C160" s="72" t="s">
        <v>667</v>
      </c>
      <c r="D160" s="62" t="s">
        <v>668</v>
      </c>
      <c r="E160" s="66"/>
      <c r="F160" s="57"/>
      <c r="G160" s="66" t="s">
        <v>679</v>
      </c>
      <c r="H160" s="61" t="s">
        <v>676</v>
      </c>
      <c r="I160" s="61" t="s">
        <v>677</v>
      </c>
      <c r="J160" s="62" t="s">
        <v>674</v>
      </c>
      <c r="L160" s="74"/>
      <c r="M160" s="74"/>
      <c r="N160" s="50"/>
    </row>
    <row r="161" s="73" customFormat="true" ht="48" hidden="true" customHeight="false" outlineLevel="0" collapsed="false">
      <c r="A161" s="71" t="n">
        <v>5</v>
      </c>
      <c r="B161" s="101" t="s">
        <v>627</v>
      </c>
      <c r="C161" s="72" t="s">
        <v>667</v>
      </c>
      <c r="D161" s="62" t="s">
        <v>668</v>
      </c>
      <c r="E161" s="66"/>
      <c r="F161" s="57"/>
      <c r="G161" s="66" t="s">
        <v>680</v>
      </c>
      <c r="H161" s="61" t="s">
        <v>681</v>
      </c>
      <c r="I161" s="61" t="s">
        <v>673</v>
      </c>
      <c r="J161" s="55"/>
      <c r="L161" s="74"/>
      <c r="M161" s="74"/>
      <c r="N161" s="50"/>
    </row>
    <row r="162" s="50" customFormat="true" ht="54" hidden="true" customHeight="true" outlineLevel="0" collapsed="false">
      <c r="A162" s="52" t="n">
        <v>5</v>
      </c>
      <c r="B162" s="53" t="s">
        <v>627</v>
      </c>
      <c r="C162" s="54" t="s">
        <v>682</v>
      </c>
      <c r="D162" s="55" t="s">
        <v>683</v>
      </c>
      <c r="E162" s="56" t="s">
        <v>684</v>
      </c>
      <c r="F162" s="57" t="s">
        <v>685</v>
      </c>
      <c r="G162" s="63" t="s">
        <v>686</v>
      </c>
      <c r="H162" s="64" t="s">
        <v>687</v>
      </c>
      <c r="I162" s="64" t="s">
        <v>688</v>
      </c>
      <c r="J162" s="59" t="s">
        <v>689</v>
      </c>
      <c r="L162" s="51" t="s">
        <v>126</v>
      </c>
      <c r="M162" s="51"/>
    </row>
    <row r="163" s="50" customFormat="true" ht="48" hidden="true" customHeight="false" outlineLevel="0" collapsed="false">
      <c r="A163" s="52" t="n">
        <v>5</v>
      </c>
      <c r="B163" s="53" t="s">
        <v>627</v>
      </c>
      <c r="C163" s="54" t="s">
        <v>682</v>
      </c>
      <c r="D163" s="55" t="s">
        <v>683</v>
      </c>
      <c r="E163" s="56" t="s">
        <v>690</v>
      </c>
      <c r="F163" s="57" t="s">
        <v>691</v>
      </c>
      <c r="G163" s="63" t="s">
        <v>692</v>
      </c>
      <c r="H163" s="64" t="s">
        <v>693</v>
      </c>
      <c r="I163" s="64" t="s">
        <v>124</v>
      </c>
      <c r="J163" s="59" t="s">
        <v>694</v>
      </c>
      <c r="L163" s="51" t="s">
        <v>126</v>
      </c>
      <c r="M163" s="51"/>
    </row>
    <row r="164" s="50" customFormat="true" ht="128.25" hidden="true" customHeight="true" outlineLevel="0" collapsed="false">
      <c r="A164" s="52" t="n">
        <v>5</v>
      </c>
      <c r="B164" s="53" t="s">
        <v>627</v>
      </c>
      <c r="C164" s="54" t="s">
        <v>682</v>
      </c>
      <c r="D164" s="55" t="s">
        <v>683</v>
      </c>
      <c r="E164" s="56"/>
      <c r="F164" s="57"/>
      <c r="G164" s="56" t="s">
        <v>695</v>
      </c>
      <c r="H164" s="58" t="s">
        <v>687</v>
      </c>
      <c r="I164" s="58" t="s">
        <v>688</v>
      </c>
      <c r="J164" s="55" t="s">
        <v>689</v>
      </c>
      <c r="L164" s="51"/>
      <c r="M164" s="51"/>
    </row>
    <row r="165" s="50" customFormat="true" ht="78" hidden="true" customHeight="true" outlineLevel="0" collapsed="false">
      <c r="A165" s="52" t="n">
        <v>5</v>
      </c>
      <c r="B165" s="53" t="s">
        <v>627</v>
      </c>
      <c r="C165" s="54" t="s">
        <v>696</v>
      </c>
      <c r="D165" s="55" t="s">
        <v>697</v>
      </c>
      <c r="E165" s="56" t="s">
        <v>698</v>
      </c>
      <c r="F165" s="57" t="s">
        <v>699</v>
      </c>
      <c r="G165" s="56" t="s">
        <v>700</v>
      </c>
      <c r="H165" s="58" t="s">
        <v>701</v>
      </c>
      <c r="I165" s="58" t="s">
        <v>124</v>
      </c>
      <c r="J165" s="55" t="s">
        <v>702</v>
      </c>
      <c r="K165" s="67" t="s">
        <v>126</v>
      </c>
      <c r="L165" s="51"/>
      <c r="M165" s="51"/>
    </row>
    <row r="166" s="50" customFormat="true" ht="60" hidden="true" customHeight="false" outlineLevel="0" collapsed="false">
      <c r="A166" s="52" t="n">
        <v>5</v>
      </c>
      <c r="B166" s="53" t="s">
        <v>627</v>
      </c>
      <c r="C166" s="54" t="s">
        <v>696</v>
      </c>
      <c r="D166" s="55" t="s">
        <v>697</v>
      </c>
      <c r="E166" s="56" t="s">
        <v>703</v>
      </c>
      <c r="F166" s="57" t="s">
        <v>704</v>
      </c>
      <c r="G166" s="56"/>
      <c r="H166" s="58"/>
      <c r="I166" s="58"/>
      <c r="J166" s="55"/>
      <c r="L166" s="51"/>
      <c r="M166" s="51"/>
    </row>
    <row r="167" s="50" customFormat="true" ht="60" hidden="true" customHeight="false" outlineLevel="0" collapsed="false">
      <c r="A167" s="52" t="n">
        <v>5</v>
      </c>
      <c r="B167" s="53" t="s">
        <v>627</v>
      </c>
      <c r="C167" s="54" t="s">
        <v>705</v>
      </c>
      <c r="D167" s="55" t="s">
        <v>706</v>
      </c>
      <c r="E167" s="56" t="s">
        <v>707</v>
      </c>
      <c r="F167" s="57" t="s">
        <v>708</v>
      </c>
      <c r="G167" s="63" t="s">
        <v>709</v>
      </c>
      <c r="H167" s="64" t="s">
        <v>710</v>
      </c>
      <c r="I167" s="64" t="s">
        <v>662</v>
      </c>
      <c r="J167" s="59" t="s">
        <v>711</v>
      </c>
      <c r="L167" s="51"/>
      <c r="M167" s="51"/>
    </row>
    <row r="168" s="50" customFormat="true" ht="184.5" hidden="true" customHeight="true" outlineLevel="0" collapsed="false">
      <c r="A168" s="52" t="n">
        <v>5</v>
      </c>
      <c r="B168" s="53" t="s">
        <v>627</v>
      </c>
      <c r="C168" s="54" t="s">
        <v>705</v>
      </c>
      <c r="D168" s="55" t="s">
        <v>706</v>
      </c>
      <c r="E168" s="56" t="s">
        <v>712</v>
      </c>
      <c r="F168" s="57" t="s">
        <v>713</v>
      </c>
      <c r="G168" s="63" t="s">
        <v>714</v>
      </c>
      <c r="H168" s="64" t="s">
        <v>171</v>
      </c>
      <c r="I168" s="64" t="s">
        <v>662</v>
      </c>
      <c r="J168" s="59" t="s">
        <v>715</v>
      </c>
      <c r="L168" s="51"/>
      <c r="M168" s="51"/>
    </row>
    <row r="169" s="50" customFormat="true" ht="48" hidden="true" customHeight="false" outlineLevel="0" collapsed="false">
      <c r="A169" s="52" t="n">
        <v>5</v>
      </c>
      <c r="B169" s="53" t="s">
        <v>627</v>
      </c>
      <c r="C169" s="54" t="s">
        <v>716</v>
      </c>
      <c r="D169" s="55" t="s">
        <v>717</v>
      </c>
      <c r="E169" s="56" t="s">
        <v>718</v>
      </c>
      <c r="F169" s="57" t="s">
        <v>719</v>
      </c>
      <c r="G169" s="63" t="s">
        <v>720</v>
      </c>
      <c r="H169" s="64" t="s">
        <v>136</v>
      </c>
      <c r="I169" s="64" t="s">
        <v>124</v>
      </c>
      <c r="J169" s="59" t="s">
        <v>721</v>
      </c>
      <c r="L169" s="51" t="s">
        <v>126</v>
      </c>
      <c r="M169" s="51"/>
    </row>
    <row r="170" s="50" customFormat="true" ht="48" hidden="true" customHeight="false" outlineLevel="0" collapsed="false">
      <c r="A170" s="52" t="n">
        <v>5</v>
      </c>
      <c r="B170" s="53" t="s">
        <v>627</v>
      </c>
      <c r="C170" s="54" t="s">
        <v>716</v>
      </c>
      <c r="D170" s="55" t="s">
        <v>717</v>
      </c>
      <c r="E170" s="56"/>
      <c r="F170" s="57"/>
      <c r="G170" s="63" t="s">
        <v>722</v>
      </c>
      <c r="H170" s="64" t="s">
        <v>136</v>
      </c>
      <c r="I170" s="64" t="s">
        <v>124</v>
      </c>
      <c r="J170" s="59" t="s">
        <v>721</v>
      </c>
      <c r="L170" s="51"/>
      <c r="M170" s="51"/>
    </row>
    <row r="171" s="50" customFormat="true" ht="36" hidden="true" customHeight="false" outlineLevel="0" collapsed="false">
      <c r="A171" s="52" t="n">
        <v>5</v>
      </c>
      <c r="B171" s="53" t="s">
        <v>627</v>
      </c>
      <c r="C171" s="54" t="s">
        <v>723</v>
      </c>
      <c r="D171" s="55" t="s">
        <v>724</v>
      </c>
      <c r="E171" s="56" t="s">
        <v>725</v>
      </c>
      <c r="F171" s="57" t="s">
        <v>726</v>
      </c>
      <c r="G171" s="63" t="s">
        <v>727</v>
      </c>
      <c r="H171" s="126" t="s">
        <v>728</v>
      </c>
      <c r="I171" s="64" t="s">
        <v>124</v>
      </c>
      <c r="J171" s="55"/>
      <c r="L171" s="51"/>
      <c r="M171" s="51"/>
    </row>
    <row r="172" s="50" customFormat="true" ht="75.75" hidden="true" customHeight="true" outlineLevel="0" collapsed="false">
      <c r="A172" s="52" t="n">
        <v>6</v>
      </c>
      <c r="B172" s="127" t="s">
        <v>729</v>
      </c>
      <c r="C172" s="54" t="s">
        <v>730</v>
      </c>
      <c r="D172" s="55" t="s">
        <v>731</v>
      </c>
      <c r="E172" s="56" t="s">
        <v>732</v>
      </c>
      <c r="F172" s="57" t="s">
        <v>733</v>
      </c>
      <c r="G172" s="56" t="s">
        <v>734</v>
      </c>
      <c r="H172" s="58" t="s">
        <v>662</v>
      </c>
      <c r="I172" s="58" t="s">
        <v>124</v>
      </c>
      <c r="J172" s="55"/>
      <c r="L172" s="51" t="s">
        <v>126</v>
      </c>
      <c r="M172" s="51"/>
    </row>
    <row r="173" s="50" customFormat="true" ht="48" hidden="true" customHeight="false" outlineLevel="0" collapsed="false">
      <c r="A173" s="52" t="n">
        <v>6</v>
      </c>
      <c r="B173" s="127" t="s">
        <v>729</v>
      </c>
      <c r="C173" s="54" t="s">
        <v>735</v>
      </c>
      <c r="D173" s="55" t="s">
        <v>731</v>
      </c>
      <c r="E173" s="56"/>
      <c r="F173" s="57"/>
      <c r="G173" s="63" t="s">
        <v>736</v>
      </c>
      <c r="H173" s="64" t="s">
        <v>123</v>
      </c>
      <c r="I173" s="64" t="s">
        <v>124</v>
      </c>
      <c r="J173" s="59" t="s">
        <v>737</v>
      </c>
      <c r="L173" s="51"/>
      <c r="M173" s="51" t="s">
        <v>126</v>
      </c>
    </row>
    <row r="174" s="50" customFormat="true" ht="48" hidden="true" customHeight="false" outlineLevel="0" collapsed="false">
      <c r="A174" s="52" t="n">
        <v>6</v>
      </c>
      <c r="B174" s="127" t="s">
        <v>729</v>
      </c>
      <c r="C174" s="54" t="s">
        <v>738</v>
      </c>
      <c r="D174" s="55" t="s">
        <v>739</v>
      </c>
      <c r="E174" s="56" t="s">
        <v>740</v>
      </c>
      <c r="F174" s="57" t="s">
        <v>741</v>
      </c>
      <c r="G174" s="63" t="s">
        <v>742</v>
      </c>
      <c r="H174" s="64" t="s">
        <v>662</v>
      </c>
      <c r="I174" s="64" t="s">
        <v>124</v>
      </c>
      <c r="J174" s="59"/>
      <c r="L174" s="51" t="s">
        <v>126</v>
      </c>
      <c r="M174" s="51"/>
    </row>
    <row r="175" s="50" customFormat="true" ht="48" hidden="true" customHeight="false" outlineLevel="0" collapsed="false">
      <c r="A175" s="52" t="n">
        <v>6</v>
      </c>
      <c r="B175" s="127" t="s">
        <v>729</v>
      </c>
      <c r="C175" s="54" t="s">
        <v>738</v>
      </c>
      <c r="D175" s="55" t="s">
        <v>739</v>
      </c>
      <c r="E175" s="56"/>
      <c r="F175" s="57"/>
      <c r="G175" s="63" t="s">
        <v>743</v>
      </c>
      <c r="H175" s="64" t="s">
        <v>123</v>
      </c>
      <c r="I175" s="64" t="s">
        <v>124</v>
      </c>
      <c r="J175" s="59" t="s">
        <v>737</v>
      </c>
      <c r="L175" s="51"/>
      <c r="M175" s="51" t="s">
        <v>126</v>
      </c>
    </row>
    <row r="176" s="50" customFormat="true" ht="60" hidden="true" customHeight="false" outlineLevel="0" collapsed="false">
      <c r="A176" s="52" t="n">
        <v>6</v>
      </c>
      <c r="B176" s="127" t="s">
        <v>729</v>
      </c>
      <c r="C176" s="54" t="s">
        <v>744</v>
      </c>
      <c r="D176" s="55" t="s">
        <v>745</v>
      </c>
      <c r="E176" s="56" t="s">
        <v>746</v>
      </c>
      <c r="F176" s="57" t="s">
        <v>747</v>
      </c>
      <c r="G176" s="63" t="s">
        <v>748</v>
      </c>
      <c r="H176" s="64" t="s">
        <v>749</v>
      </c>
      <c r="I176" s="64" t="s">
        <v>124</v>
      </c>
      <c r="J176" s="59"/>
      <c r="L176" s="51" t="s">
        <v>126</v>
      </c>
      <c r="M176" s="51"/>
    </row>
    <row r="177" s="50" customFormat="true" ht="60" hidden="true" customHeight="false" outlineLevel="0" collapsed="false">
      <c r="A177" s="52" t="n">
        <v>6</v>
      </c>
      <c r="B177" s="127" t="s">
        <v>729</v>
      </c>
      <c r="C177" s="54" t="s">
        <v>744</v>
      </c>
      <c r="D177" s="55" t="s">
        <v>745</v>
      </c>
      <c r="E177" s="56"/>
      <c r="F177" s="57"/>
      <c r="G177" s="56" t="s">
        <v>750</v>
      </c>
      <c r="H177" s="58" t="s">
        <v>751</v>
      </c>
      <c r="I177" s="58" t="s">
        <v>124</v>
      </c>
      <c r="J177" s="55" t="s">
        <v>752</v>
      </c>
      <c r="L177" s="51" t="s">
        <v>126</v>
      </c>
      <c r="M177" s="51" t="s">
        <v>126</v>
      </c>
    </row>
    <row r="178" s="50" customFormat="true" ht="78.75" hidden="true" customHeight="true" outlineLevel="0" collapsed="false">
      <c r="A178" s="52" t="n">
        <v>6</v>
      </c>
      <c r="B178" s="127" t="s">
        <v>729</v>
      </c>
      <c r="C178" s="54" t="s">
        <v>744</v>
      </c>
      <c r="D178" s="55" t="s">
        <v>745</v>
      </c>
      <c r="E178" s="56" t="s">
        <v>753</v>
      </c>
      <c r="F178" s="57" t="s">
        <v>754</v>
      </c>
      <c r="G178" s="63" t="s">
        <v>755</v>
      </c>
      <c r="H178" s="64" t="s">
        <v>487</v>
      </c>
      <c r="I178" s="58" t="s">
        <v>662</v>
      </c>
      <c r="J178" s="55"/>
      <c r="L178" s="51"/>
      <c r="M178" s="51"/>
    </row>
    <row r="179" s="73" customFormat="true" ht="97.5" hidden="true" customHeight="true" outlineLevel="0" collapsed="false">
      <c r="A179" s="71" t="n">
        <v>6</v>
      </c>
      <c r="B179" s="128" t="s">
        <v>729</v>
      </c>
      <c r="C179" s="72" t="s">
        <v>756</v>
      </c>
      <c r="D179" s="55" t="s">
        <v>757</v>
      </c>
      <c r="E179" s="66" t="s">
        <v>758</v>
      </c>
      <c r="F179" s="57" t="s">
        <v>759</v>
      </c>
      <c r="G179" s="63" t="s">
        <v>760</v>
      </c>
      <c r="H179" s="60" t="s">
        <v>761</v>
      </c>
      <c r="I179" s="60" t="s">
        <v>124</v>
      </c>
      <c r="J179" s="59" t="s">
        <v>762</v>
      </c>
      <c r="L179" s="74" t="s">
        <v>126</v>
      </c>
      <c r="M179" s="74"/>
      <c r="N179" s="50"/>
    </row>
    <row r="180" s="73" customFormat="true" ht="48" hidden="true" customHeight="false" outlineLevel="0" collapsed="false">
      <c r="A180" s="71" t="n">
        <v>6</v>
      </c>
      <c r="B180" s="128" t="s">
        <v>729</v>
      </c>
      <c r="C180" s="72" t="s">
        <v>756</v>
      </c>
      <c r="D180" s="55" t="s">
        <v>757</v>
      </c>
      <c r="E180" s="66" t="s">
        <v>763</v>
      </c>
      <c r="F180" s="57" t="s">
        <v>764</v>
      </c>
      <c r="G180" s="63" t="s">
        <v>765</v>
      </c>
      <c r="H180" s="64" t="s">
        <v>766</v>
      </c>
      <c r="I180" s="64" t="s">
        <v>124</v>
      </c>
      <c r="J180" s="59" t="s">
        <v>762</v>
      </c>
      <c r="L180" s="74"/>
      <c r="M180" s="74"/>
      <c r="N180" s="50"/>
    </row>
    <row r="181" s="73" customFormat="true" ht="48" hidden="true" customHeight="false" outlineLevel="0" collapsed="false">
      <c r="A181" s="71" t="n">
        <v>6</v>
      </c>
      <c r="B181" s="128" t="s">
        <v>729</v>
      </c>
      <c r="C181" s="72" t="s">
        <v>756</v>
      </c>
      <c r="D181" s="55" t="s">
        <v>757</v>
      </c>
      <c r="E181" s="66"/>
      <c r="F181" s="57"/>
      <c r="G181" s="63" t="s">
        <v>767</v>
      </c>
      <c r="H181" s="64" t="s">
        <v>487</v>
      </c>
      <c r="I181" s="64" t="s">
        <v>218</v>
      </c>
      <c r="J181" s="59" t="s">
        <v>768</v>
      </c>
      <c r="L181" s="74"/>
      <c r="M181" s="74"/>
      <c r="N181" s="50"/>
    </row>
    <row r="182" s="73" customFormat="true" ht="48" hidden="true" customHeight="false" outlineLevel="0" collapsed="false">
      <c r="A182" s="71" t="n">
        <v>6</v>
      </c>
      <c r="B182" s="128" t="s">
        <v>729</v>
      </c>
      <c r="C182" s="72" t="s">
        <v>756</v>
      </c>
      <c r="D182" s="55" t="s">
        <v>757</v>
      </c>
      <c r="E182" s="66"/>
      <c r="F182" s="57"/>
      <c r="G182" s="69" t="s">
        <v>769</v>
      </c>
      <c r="H182" s="64" t="s">
        <v>751</v>
      </c>
      <c r="I182" s="64" t="s">
        <v>124</v>
      </c>
      <c r="J182" s="59" t="s">
        <v>752</v>
      </c>
      <c r="L182" s="74"/>
      <c r="M182" s="74"/>
      <c r="N182" s="50"/>
    </row>
    <row r="183" s="73" customFormat="true" ht="48" hidden="true" customHeight="false" outlineLevel="0" collapsed="false">
      <c r="A183" s="71" t="n">
        <v>6</v>
      </c>
      <c r="B183" s="128" t="s">
        <v>729</v>
      </c>
      <c r="C183" s="72" t="s">
        <v>756</v>
      </c>
      <c r="D183" s="55" t="s">
        <v>757</v>
      </c>
      <c r="E183" s="66"/>
      <c r="F183" s="57"/>
      <c r="G183" s="69" t="s">
        <v>770</v>
      </c>
      <c r="H183" s="60" t="s">
        <v>771</v>
      </c>
      <c r="I183" s="64" t="s">
        <v>124</v>
      </c>
      <c r="J183" s="59"/>
      <c r="L183" s="74"/>
      <c r="M183" s="74"/>
      <c r="N183" s="50"/>
    </row>
    <row r="184" s="73" customFormat="true" ht="112.5" hidden="true" customHeight="true" outlineLevel="0" collapsed="false">
      <c r="A184" s="71" t="n">
        <v>6</v>
      </c>
      <c r="B184" s="128" t="s">
        <v>729</v>
      </c>
      <c r="C184" s="72" t="s">
        <v>772</v>
      </c>
      <c r="D184" s="55" t="s">
        <v>773</v>
      </c>
      <c r="E184" s="66" t="s">
        <v>774</v>
      </c>
      <c r="F184" s="57" t="s">
        <v>775</v>
      </c>
      <c r="G184" s="56" t="s">
        <v>776</v>
      </c>
      <c r="H184" s="60" t="s">
        <v>771</v>
      </c>
      <c r="I184" s="61" t="s">
        <v>124</v>
      </c>
      <c r="J184" s="62"/>
      <c r="L184" s="74"/>
      <c r="M184" s="74"/>
      <c r="N184" s="50"/>
    </row>
    <row r="185" s="73" customFormat="true" ht="48" hidden="true" customHeight="false" outlineLevel="0" collapsed="false">
      <c r="A185" s="71" t="n">
        <v>6</v>
      </c>
      <c r="B185" s="128" t="s">
        <v>729</v>
      </c>
      <c r="C185" s="72" t="s">
        <v>772</v>
      </c>
      <c r="D185" s="62" t="s">
        <v>773</v>
      </c>
      <c r="E185" s="66" t="s">
        <v>777</v>
      </c>
      <c r="F185" s="123" t="s">
        <v>778</v>
      </c>
      <c r="G185" s="63" t="s">
        <v>779</v>
      </c>
      <c r="H185" s="60" t="s">
        <v>771</v>
      </c>
      <c r="I185" s="60" t="s">
        <v>124</v>
      </c>
      <c r="J185" s="55"/>
      <c r="L185" s="74"/>
      <c r="M185" s="74" t="s">
        <v>126</v>
      </c>
      <c r="N185" s="50"/>
    </row>
    <row r="186" s="73" customFormat="true" ht="48" hidden="true" customHeight="false" outlineLevel="0" collapsed="false">
      <c r="A186" s="71" t="n">
        <v>6</v>
      </c>
      <c r="B186" s="128" t="s">
        <v>729</v>
      </c>
      <c r="C186" s="72" t="s">
        <v>772</v>
      </c>
      <c r="D186" s="55" t="s">
        <v>773</v>
      </c>
      <c r="E186" s="66"/>
      <c r="F186" s="57"/>
      <c r="G186" s="63" t="s">
        <v>780</v>
      </c>
      <c r="H186" s="64" t="s">
        <v>483</v>
      </c>
      <c r="I186" s="64" t="s">
        <v>662</v>
      </c>
      <c r="J186" s="59"/>
      <c r="L186" s="74"/>
      <c r="M186" s="74" t="s">
        <v>126</v>
      </c>
      <c r="N186" s="50"/>
    </row>
    <row r="187" s="50" customFormat="true" ht="48" hidden="true" customHeight="false" outlineLevel="0" collapsed="false">
      <c r="A187" s="52" t="n">
        <v>6</v>
      </c>
      <c r="B187" s="127" t="s">
        <v>729</v>
      </c>
      <c r="C187" s="54" t="s">
        <v>781</v>
      </c>
      <c r="D187" s="55" t="s">
        <v>782</v>
      </c>
      <c r="E187" s="56" t="s">
        <v>783</v>
      </c>
      <c r="F187" s="57" t="s">
        <v>784</v>
      </c>
      <c r="G187" s="63" t="s">
        <v>785</v>
      </c>
      <c r="H187" s="64" t="s">
        <v>786</v>
      </c>
      <c r="I187" s="64" t="s">
        <v>662</v>
      </c>
      <c r="J187" s="59" t="s">
        <v>787</v>
      </c>
      <c r="L187" s="51" t="s">
        <v>126</v>
      </c>
      <c r="M187" s="51"/>
    </row>
    <row r="188" s="50" customFormat="true" ht="48.5" hidden="true" customHeight="false" outlineLevel="0" collapsed="false">
      <c r="A188" s="129" t="n">
        <v>6</v>
      </c>
      <c r="B188" s="130" t="s">
        <v>729</v>
      </c>
      <c r="C188" s="131" t="s">
        <v>781</v>
      </c>
      <c r="D188" s="78" t="s">
        <v>782</v>
      </c>
      <c r="E188" s="132"/>
      <c r="F188" s="80"/>
      <c r="G188" s="63" t="s">
        <v>788</v>
      </c>
      <c r="H188" s="60" t="s">
        <v>771</v>
      </c>
      <c r="I188" s="64" t="s">
        <v>662</v>
      </c>
      <c r="J188" s="59"/>
      <c r="L188" s="51"/>
      <c r="M188" s="51"/>
    </row>
    <row r="189" s="50" customFormat="true" ht="60.5" hidden="true" customHeight="false" outlineLevel="0" collapsed="false">
      <c r="A189" s="67" t="n">
        <v>6</v>
      </c>
      <c r="B189" s="133" t="s">
        <v>729</v>
      </c>
      <c r="C189" s="134" t="s">
        <v>789</v>
      </c>
      <c r="D189" s="135" t="s">
        <v>790</v>
      </c>
      <c r="E189" s="136" t="s">
        <v>791</v>
      </c>
      <c r="F189" s="137" t="s">
        <v>792</v>
      </c>
      <c r="G189" s="56" t="s">
        <v>310</v>
      </c>
      <c r="H189" s="58"/>
      <c r="I189" s="58"/>
      <c r="J189" s="55"/>
    </row>
    <row r="190" s="50" customFormat="true" ht="64.5" hidden="true" customHeight="true" outlineLevel="0" collapsed="false">
      <c r="A190" s="87" t="n">
        <v>6</v>
      </c>
      <c r="B190" s="138" t="s">
        <v>729</v>
      </c>
      <c r="C190" s="89" t="s">
        <v>793</v>
      </c>
      <c r="D190" s="90" t="s">
        <v>794</v>
      </c>
      <c r="E190" s="91" t="s">
        <v>795</v>
      </c>
      <c r="F190" s="92" t="s">
        <v>796</v>
      </c>
      <c r="G190" s="63" t="s">
        <v>797</v>
      </c>
      <c r="H190" s="60" t="s">
        <v>771</v>
      </c>
      <c r="I190" s="60" t="s">
        <v>124</v>
      </c>
      <c r="J190" s="59"/>
      <c r="L190" s="51"/>
      <c r="M190" s="51"/>
    </row>
    <row r="191" s="50" customFormat="true" ht="48" hidden="true" customHeight="false" outlineLevel="0" collapsed="false">
      <c r="A191" s="52" t="n">
        <v>6</v>
      </c>
      <c r="B191" s="127" t="s">
        <v>729</v>
      </c>
      <c r="C191" s="54" t="s">
        <v>793</v>
      </c>
      <c r="D191" s="55" t="s">
        <v>794</v>
      </c>
      <c r="E191" s="56"/>
      <c r="F191" s="57"/>
      <c r="G191" s="63" t="s">
        <v>798</v>
      </c>
      <c r="H191" s="60" t="s">
        <v>771</v>
      </c>
      <c r="I191" s="60" t="s">
        <v>124</v>
      </c>
      <c r="J191" s="59"/>
      <c r="L191" s="51"/>
      <c r="M191" s="51" t="s">
        <v>126</v>
      </c>
    </row>
    <row r="192" s="50" customFormat="true" ht="48" hidden="true" customHeight="false" outlineLevel="0" collapsed="false">
      <c r="A192" s="52" t="n">
        <v>6</v>
      </c>
      <c r="B192" s="127" t="s">
        <v>729</v>
      </c>
      <c r="C192" s="54" t="s">
        <v>793</v>
      </c>
      <c r="D192" s="55" t="s">
        <v>794</v>
      </c>
      <c r="E192" s="56"/>
      <c r="F192" s="57"/>
      <c r="G192" s="63" t="s">
        <v>799</v>
      </c>
      <c r="H192" s="60" t="s">
        <v>751</v>
      </c>
      <c r="I192" s="60" t="s">
        <v>124</v>
      </c>
      <c r="J192" s="59"/>
      <c r="L192" s="51"/>
      <c r="M192" s="51"/>
    </row>
    <row r="193" s="50" customFormat="true" ht="58.5" hidden="true" customHeight="true" outlineLevel="0" collapsed="false">
      <c r="A193" s="52" t="n">
        <v>7</v>
      </c>
      <c r="B193" s="53" t="s">
        <v>800</v>
      </c>
      <c r="C193" s="54" t="s">
        <v>801</v>
      </c>
      <c r="D193" s="55" t="s">
        <v>802</v>
      </c>
      <c r="E193" s="56" t="s">
        <v>803</v>
      </c>
      <c r="F193" s="57" t="s">
        <v>804</v>
      </c>
      <c r="G193" s="63" t="s">
        <v>805</v>
      </c>
      <c r="H193" s="64" t="s">
        <v>806</v>
      </c>
      <c r="I193" s="64" t="s">
        <v>807</v>
      </c>
      <c r="J193" s="59" t="s">
        <v>808</v>
      </c>
      <c r="L193" s="51" t="s">
        <v>126</v>
      </c>
      <c r="M193" s="51"/>
    </row>
    <row r="194" s="50" customFormat="true" ht="48" hidden="true" customHeight="false" outlineLevel="0" collapsed="false">
      <c r="A194" s="52" t="n">
        <v>7</v>
      </c>
      <c r="B194" s="53" t="s">
        <v>800</v>
      </c>
      <c r="C194" s="54" t="s">
        <v>801</v>
      </c>
      <c r="D194" s="55" t="s">
        <v>802</v>
      </c>
      <c r="E194" s="56" t="s">
        <v>809</v>
      </c>
      <c r="F194" s="57" t="s">
        <v>810</v>
      </c>
      <c r="G194" s="63" t="s">
        <v>811</v>
      </c>
      <c r="H194" s="64" t="s">
        <v>806</v>
      </c>
      <c r="I194" s="64" t="s">
        <v>124</v>
      </c>
      <c r="J194" s="59" t="s">
        <v>812</v>
      </c>
      <c r="L194" s="51" t="s">
        <v>598</v>
      </c>
      <c r="M194" s="51"/>
    </row>
    <row r="195" s="50" customFormat="true" ht="57.75" hidden="true" customHeight="true" outlineLevel="0" collapsed="false">
      <c r="A195" s="52" t="n">
        <v>7</v>
      </c>
      <c r="B195" s="53" t="s">
        <v>800</v>
      </c>
      <c r="C195" s="54" t="s">
        <v>801</v>
      </c>
      <c r="D195" s="55" t="s">
        <v>802</v>
      </c>
      <c r="E195" s="56"/>
      <c r="F195" s="57"/>
      <c r="G195" s="63" t="s">
        <v>813</v>
      </c>
      <c r="H195" s="64" t="s">
        <v>806</v>
      </c>
      <c r="I195" s="64" t="s">
        <v>124</v>
      </c>
      <c r="J195" s="59" t="s">
        <v>808</v>
      </c>
      <c r="L195" s="51"/>
      <c r="M195" s="51"/>
    </row>
    <row r="196" s="50" customFormat="true" ht="57.75" hidden="true" customHeight="true" outlineLevel="0" collapsed="false">
      <c r="A196" s="52" t="n">
        <v>7</v>
      </c>
      <c r="B196" s="53" t="s">
        <v>800</v>
      </c>
      <c r="C196" s="54" t="s">
        <v>814</v>
      </c>
      <c r="D196" s="55" t="s">
        <v>815</v>
      </c>
      <c r="E196" s="56" t="s">
        <v>816</v>
      </c>
      <c r="F196" s="57" t="s">
        <v>817</v>
      </c>
      <c r="G196" s="63" t="s">
        <v>818</v>
      </c>
      <c r="H196" s="64" t="s">
        <v>819</v>
      </c>
      <c r="I196" s="64" t="s">
        <v>124</v>
      </c>
      <c r="J196" s="59"/>
      <c r="L196" s="51"/>
      <c r="M196" s="51"/>
    </row>
    <row r="197" s="50" customFormat="true" ht="48" hidden="true" customHeight="false" outlineLevel="0" collapsed="false">
      <c r="A197" s="52" t="n">
        <v>7</v>
      </c>
      <c r="B197" s="53" t="s">
        <v>800</v>
      </c>
      <c r="C197" s="54" t="s">
        <v>814</v>
      </c>
      <c r="D197" s="55" t="s">
        <v>815</v>
      </c>
      <c r="E197" s="56"/>
      <c r="F197" s="57"/>
      <c r="G197" s="63" t="s">
        <v>820</v>
      </c>
      <c r="H197" s="64" t="s">
        <v>821</v>
      </c>
      <c r="I197" s="64"/>
      <c r="J197" s="59" t="s">
        <v>822</v>
      </c>
      <c r="L197" s="51"/>
      <c r="M197" s="51"/>
    </row>
    <row r="198" s="50" customFormat="true" ht="68.25" hidden="true" customHeight="true" outlineLevel="0" collapsed="false">
      <c r="A198" s="52" t="n">
        <v>7</v>
      </c>
      <c r="B198" s="53" t="s">
        <v>800</v>
      </c>
      <c r="C198" s="54" t="s">
        <v>814</v>
      </c>
      <c r="D198" s="55" t="s">
        <v>815</v>
      </c>
      <c r="E198" s="56"/>
      <c r="F198" s="57"/>
      <c r="G198" s="63" t="s">
        <v>823</v>
      </c>
      <c r="H198" s="64" t="s">
        <v>824</v>
      </c>
      <c r="I198" s="64" t="s">
        <v>124</v>
      </c>
      <c r="J198" s="59" t="s">
        <v>825</v>
      </c>
      <c r="L198" s="51"/>
      <c r="M198" s="51" t="s">
        <v>126</v>
      </c>
    </row>
    <row r="199" s="50" customFormat="true" ht="74.25" hidden="true" customHeight="true" outlineLevel="0" collapsed="false">
      <c r="A199" s="52" t="n">
        <v>7</v>
      </c>
      <c r="B199" s="53" t="s">
        <v>800</v>
      </c>
      <c r="C199" s="54" t="s">
        <v>814</v>
      </c>
      <c r="D199" s="55" t="s">
        <v>815</v>
      </c>
      <c r="E199" s="56"/>
      <c r="F199" s="57"/>
      <c r="G199" s="63" t="s">
        <v>826</v>
      </c>
      <c r="H199" s="64" t="s">
        <v>827</v>
      </c>
      <c r="I199" s="64" t="s">
        <v>124</v>
      </c>
      <c r="J199" s="59" t="s">
        <v>828</v>
      </c>
      <c r="L199" s="51"/>
      <c r="M199" s="51" t="s">
        <v>126</v>
      </c>
    </row>
    <row r="200" s="50" customFormat="true" ht="48" hidden="true" customHeight="false" outlineLevel="0" collapsed="false">
      <c r="A200" s="52" t="n">
        <v>7</v>
      </c>
      <c r="B200" s="53" t="s">
        <v>800</v>
      </c>
      <c r="C200" s="54" t="s">
        <v>829</v>
      </c>
      <c r="D200" s="55" t="s">
        <v>830</v>
      </c>
      <c r="E200" s="56" t="s">
        <v>831</v>
      </c>
      <c r="F200" s="98" t="s">
        <v>832</v>
      </c>
      <c r="G200" s="63" t="s">
        <v>832</v>
      </c>
      <c r="H200" s="64" t="s">
        <v>833</v>
      </c>
      <c r="I200" s="64" t="s">
        <v>834</v>
      </c>
      <c r="J200" s="59" t="s">
        <v>835</v>
      </c>
      <c r="L200" s="51" t="s">
        <v>126</v>
      </c>
      <c r="M200" s="51"/>
    </row>
    <row r="201" s="50" customFormat="true" ht="60" hidden="true" customHeight="false" outlineLevel="0" collapsed="false">
      <c r="A201" s="52" t="n">
        <v>7</v>
      </c>
      <c r="B201" s="53" t="s">
        <v>800</v>
      </c>
      <c r="C201" s="54" t="s">
        <v>836</v>
      </c>
      <c r="D201" s="55" t="s">
        <v>837</v>
      </c>
      <c r="E201" s="56" t="s">
        <v>838</v>
      </c>
      <c r="F201" s="98" t="s">
        <v>839</v>
      </c>
      <c r="G201" s="63" t="s">
        <v>840</v>
      </c>
      <c r="H201" s="64" t="s">
        <v>841</v>
      </c>
      <c r="I201" s="64" t="s">
        <v>124</v>
      </c>
      <c r="J201" s="59"/>
      <c r="L201" s="51"/>
      <c r="M201" s="51"/>
    </row>
    <row r="202" s="50" customFormat="true" ht="60" hidden="true" customHeight="false" outlineLevel="0" collapsed="false">
      <c r="A202" s="52" t="n">
        <v>7</v>
      </c>
      <c r="B202" s="53" t="s">
        <v>800</v>
      </c>
      <c r="C202" s="54" t="s">
        <v>836</v>
      </c>
      <c r="D202" s="55" t="s">
        <v>837</v>
      </c>
      <c r="E202" s="56"/>
      <c r="F202" s="98"/>
      <c r="G202" s="63" t="s">
        <v>842</v>
      </c>
      <c r="H202" s="64" t="s">
        <v>843</v>
      </c>
      <c r="I202" s="64" t="s">
        <v>124</v>
      </c>
      <c r="J202" s="59"/>
      <c r="L202" s="51"/>
      <c r="M202" s="51"/>
    </row>
    <row r="203" s="50" customFormat="true" ht="60" hidden="true" customHeight="false" outlineLevel="0" collapsed="false">
      <c r="A203" s="52" t="n">
        <v>7</v>
      </c>
      <c r="B203" s="53" t="s">
        <v>800</v>
      </c>
      <c r="C203" s="54" t="s">
        <v>836</v>
      </c>
      <c r="D203" s="55" t="s">
        <v>837</v>
      </c>
      <c r="E203" s="56"/>
      <c r="F203" s="98"/>
      <c r="G203" s="63" t="s">
        <v>844</v>
      </c>
      <c r="H203" s="64" t="s">
        <v>845</v>
      </c>
      <c r="I203" s="64" t="s">
        <v>124</v>
      </c>
      <c r="J203" s="59"/>
      <c r="L203" s="51"/>
      <c r="M203" s="51"/>
    </row>
    <row r="204" s="73" customFormat="true" ht="60" hidden="true" customHeight="false" outlineLevel="0" collapsed="false">
      <c r="A204" s="71" t="n">
        <v>7</v>
      </c>
      <c r="B204" s="101" t="s">
        <v>800</v>
      </c>
      <c r="C204" s="72" t="s">
        <v>846</v>
      </c>
      <c r="D204" s="55" t="s">
        <v>847</v>
      </c>
      <c r="E204" s="66" t="s">
        <v>848</v>
      </c>
      <c r="F204" s="57" t="s">
        <v>849</v>
      </c>
      <c r="G204" s="63" t="s">
        <v>850</v>
      </c>
      <c r="H204" s="64" t="s">
        <v>851</v>
      </c>
      <c r="I204" s="58" t="s">
        <v>124</v>
      </c>
      <c r="J204" s="55"/>
      <c r="L204" s="74" t="s">
        <v>126</v>
      </c>
      <c r="M204" s="74"/>
      <c r="N204" s="50"/>
    </row>
    <row r="205" s="50" customFormat="true" ht="72" hidden="true" customHeight="false" outlineLevel="0" collapsed="false">
      <c r="A205" s="52" t="n">
        <v>8</v>
      </c>
      <c r="B205" s="53" t="s">
        <v>852</v>
      </c>
      <c r="C205" s="54" t="s">
        <v>853</v>
      </c>
      <c r="D205" s="55" t="s">
        <v>854</v>
      </c>
      <c r="E205" s="56" t="s">
        <v>855</v>
      </c>
      <c r="F205" s="57" t="s">
        <v>856</v>
      </c>
      <c r="G205" s="56" t="s">
        <v>856</v>
      </c>
      <c r="H205" s="58" t="s">
        <v>857</v>
      </c>
      <c r="I205" s="58" t="s">
        <v>124</v>
      </c>
      <c r="J205" s="55"/>
      <c r="L205" s="51" t="s">
        <v>126</v>
      </c>
      <c r="M205" s="51" t="s">
        <v>126</v>
      </c>
    </row>
    <row r="206" s="50" customFormat="true" ht="72" hidden="true" customHeight="false" outlineLevel="0" collapsed="false">
      <c r="A206" s="52" t="n">
        <v>8</v>
      </c>
      <c r="B206" s="53" t="s">
        <v>852</v>
      </c>
      <c r="C206" s="54" t="s">
        <v>858</v>
      </c>
      <c r="D206" s="55" t="s">
        <v>859</v>
      </c>
      <c r="E206" s="56" t="s">
        <v>860</v>
      </c>
      <c r="F206" s="57" t="s">
        <v>861</v>
      </c>
      <c r="G206" s="56" t="s">
        <v>862</v>
      </c>
      <c r="H206" s="58" t="s">
        <v>857</v>
      </c>
      <c r="I206" s="58" t="s">
        <v>124</v>
      </c>
      <c r="J206" s="55" t="s">
        <v>863</v>
      </c>
      <c r="L206" s="51" t="s">
        <v>126</v>
      </c>
      <c r="M206" s="51"/>
    </row>
    <row r="207" s="50" customFormat="true" ht="72" hidden="true" customHeight="false" outlineLevel="0" collapsed="false">
      <c r="A207" s="52" t="n">
        <v>8</v>
      </c>
      <c r="B207" s="53" t="s">
        <v>852</v>
      </c>
      <c r="C207" s="54" t="s">
        <v>864</v>
      </c>
      <c r="D207" s="55" t="s">
        <v>865</v>
      </c>
      <c r="E207" s="56" t="s">
        <v>866</v>
      </c>
      <c r="F207" s="57" t="s">
        <v>867</v>
      </c>
      <c r="G207" s="56" t="s">
        <v>868</v>
      </c>
      <c r="H207" s="58" t="s">
        <v>572</v>
      </c>
      <c r="I207" s="58" t="s">
        <v>124</v>
      </c>
      <c r="J207" s="55" t="s">
        <v>590</v>
      </c>
      <c r="L207" s="51" t="s">
        <v>598</v>
      </c>
      <c r="M207" s="51" t="s">
        <v>126</v>
      </c>
    </row>
    <row r="208" s="73" customFormat="true" ht="72" hidden="true" customHeight="false" outlineLevel="0" collapsed="false">
      <c r="A208" s="71" t="n">
        <v>8</v>
      </c>
      <c r="B208" s="101" t="s">
        <v>852</v>
      </c>
      <c r="C208" s="72" t="s">
        <v>864</v>
      </c>
      <c r="D208" s="62" t="s">
        <v>865</v>
      </c>
      <c r="E208" s="66"/>
      <c r="F208" s="57"/>
      <c r="G208" s="66" t="s">
        <v>869</v>
      </c>
      <c r="H208" s="58" t="s">
        <v>572</v>
      </c>
      <c r="I208" s="58" t="s">
        <v>124</v>
      </c>
      <c r="J208" s="55" t="s">
        <v>590</v>
      </c>
      <c r="L208" s="74"/>
      <c r="M208" s="74"/>
      <c r="N208" s="50"/>
    </row>
    <row r="209" s="73" customFormat="true" ht="72" hidden="true" customHeight="false" outlineLevel="0" collapsed="false">
      <c r="A209" s="71" t="n">
        <v>8</v>
      </c>
      <c r="B209" s="101" t="s">
        <v>852</v>
      </c>
      <c r="C209" s="72" t="s">
        <v>870</v>
      </c>
      <c r="D209" s="62" t="s">
        <v>871</v>
      </c>
      <c r="E209" s="66" t="s">
        <v>872</v>
      </c>
      <c r="F209" s="57" t="s">
        <v>873</v>
      </c>
      <c r="G209" s="69" t="s">
        <v>874</v>
      </c>
      <c r="H209" s="60" t="s">
        <v>875</v>
      </c>
      <c r="I209" s="60" t="s">
        <v>662</v>
      </c>
      <c r="J209" s="62"/>
      <c r="L209" s="74"/>
      <c r="M209" s="74"/>
      <c r="N209" s="50"/>
    </row>
    <row r="210" s="73" customFormat="true" ht="72" hidden="true" customHeight="false" outlineLevel="0" collapsed="false">
      <c r="A210" s="71" t="n">
        <v>8</v>
      </c>
      <c r="B210" s="101" t="s">
        <v>852</v>
      </c>
      <c r="C210" s="72" t="s">
        <v>870</v>
      </c>
      <c r="D210" s="62" t="s">
        <v>871</v>
      </c>
      <c r="E210" s="66" t="s">
        <v>876</v>
      </c>
      <c r="F210" s="57" t="s">
        <v>877</v>
      </c>
      <c r="G210" s="56" t="s">
        <v>877</v>
      </c>
      <c r="H210" s="61" t="s">
        <v>878</v>
      </c>
      <c r="I210" s="61" t="s">
        <v>124</v>
      </c>
      <c r="J210" s="62"/>
      <c r="L210" s="74" t="s">
        <v>126</v>
      </c>
      <c r="M210" s="74"/>
      <c r="N210" s="50"/>
    </row>
    <row r="211" s="50" customFormat="true" ht="72" hidden="true" customHeight="false" outlineLevel="0" collapsed="false">
      <c r="A211" s="52" t="n">
        <v>8</v>
      </c>
      <c r="B211" s="53" t="s">
        <v>852</v>
      </c>
      <c r="C211" s="54" t="s">
        <v>879</v>
      </c>
      <c r="D211" s="55" t="s">
        <v>880</v>
      </c>
      <c r="E211" s="56" t="s">
        <v>881</v>
      </c>
      <c r="F211" s="57" t="s">
        <v>882</v>
      </c>
      <c r="G211" s="56" t="s">
        <v>883</v>
      </c>
      <c r="H211" s="58" t="s">
        <v>884</v>
      </c>
      <c r="I211" s="58" t="s">
        <v>124</v>
      </c>
      <c r="J211" s="55" t="s">
        <v>885</v>
      </c>
      <c r="L211" s="51" t="s">
        <v>126</v>
      </c>
      <c r="M211" s="51"/>
    </row>
    <row r="212" s="50" customFormat="true" ht="72" hidden="true" customHeight="false" outlineLevel="0" collapsed="false">
      <c r="A212" s="52" t="n">
        <v>8</v>
      </c>
      <c r="B212" s="53" t="s">
        <v>852</v>
      </c>
      <c r="C212" s="54" t="s">
        <v>879</v>
      </c>
      <c r="D212" s="55" t="s">
        <v>880</v>
      </c>
      <c r="E212" s="56"/>
      <c r="F212" s="57"/>
      <c r="G212" s="56" t="s">
        <v>886</v>
      </c>
      <c r="H212" s="58" t="s">
        <v>887</v>
      </c>
      <c r="I212" s="58" t="s">
        <v>124</v>
      </c>
      <c r="J212" s="55" t="s">
        <v>888</v>
      </c>
      <c r="L212" s="51"/>
      <c r="M212" s="51"/>
    </row>
    <row r="213" s="50" customFormat="true" ht="72" hidden="true" customHeight="false" outlineLevel="0" collapsed="false">
      <c r="A213" s="52" t="n">
        <v>8</v>
      </c>
      <c r="B213" s="53" t="s">
        <v>852</v>
      </c>
      <c r="C213" s="54" t="s">
        <v>879</v>
      </c>
      <c r="D213" s="55" t="s">
        <v>880</v>
      </c>
      <c r="E213" s="56" t="s">
        <v>889</v>
      </c>
      <c r="F213" s="57" t="s">
        <v>890</v>
      </c>
      <c r="G213" s="56" t="s">
        <v>891</v>
      </c>
      <c r="H213" s="58" t="s">
        <v>884</v>
      </c>
      <c r="I213" s="58" t="s">
        <v>124</v>
      </c>
      <c r="J213" s="55" t="s">
        <v>892</v>
      </c>
      <c r="L213" s="51" t="s">
        <v>126</v>
      </c>
      <c r="M213" s="51" t="s">
        <v>126</v>
      </c>
    </row>
    <row r="214" s="50" customFormat="true" ht="72" hidden="true" customHeight="false" outlineLevel="0" collapsed="false">
      <c r="A214" s="52" t="n">
        <v>8</v>
      </c>
      <c r="B214" s="53" t="s">
        <v>852</v>
      </c>
      <c r="C214" s="54" t="s">
        <v>879</v>
      </c>
      <c r="D214" s="55" t="s">
        <v>880</v>
      </c>
      <c r="E214" s="56"/>
      <c r="F214" s="57"/>
      <c r="G214" s="56" t="s">
        <v>893</v>
      </c>
      <c r="H214" s="58" t="s">
        <v>887</v>
      </c>
      <c r="I214" s="58" t="s">
        <v>124</v>
      </c>
      <c r="J214" s="55" t="s">
        <v>888</v>
      </c>
      <c r="L214" s="51"/>
      <c r="M214" s="51"/>
    </row>
    <row r="215" s="50" customFormat="true" ht="72" hidden="true" customHeight="false" outlineLevel="0" collapsed="false">
      <c r="A215" s="52" t="n">
        <v>8</v>
      </c>
      <c r="B215" s="53" t="s">
        <v>852</v>
      </c>
      <c r="C215" s="54" t="s">
        <v>879</v>
      </c>
      <c r="D215" s="55" t="s">
        <v>880</v>
      </c>
      <c r="E215" s="56"/>
      <c r="F215" s="57"/>
      <c r="G215" s="63" t="s">
        <v>894</v>
      </c>
      <c r="H215" s="64" t="s">
        <v>476</v>
      </c>
      <c r="I215" s="64" t="s">
        <v>227</v>
      </c>
      <c r="J215" s="59" t="s">
        <v>895</v>
      </c>
      <c r="L215" s="51"/>
      <c r="M215" s="51"/>
    </row>
    <row r="216" s="50" customFormat="true" ht="72" hidden="true" customHeight="false" outlineLevel="0" collapsed="false">
      <c r="A216" s="52" t="n">
        <v>8</v>
      </c>
      <c r="B216" s="53" t="s">
        <v>852</v>
      </c>
      <c r="C216" s="54" t="s">
        <v>879</v>
      </c>
      <c r="D216" s="55" t="s">
        <v>880</v>
      </c>
      <c r="E216" s="56"/>
      <c r="F216" s="57"/>
      <c r="G216" s="56" t="s">
        <v>896</v>
      </c>
      <c r="H216" s="58" t="s">
        <v>123</v>
      </c>
      <c r="I216" s="58" t="s">
        <v>124</v>
      </c>
      <c r="J216" s="55" t="s">
        <v>737</v>
      </c>
      <c r="L216" s="51"/>
      <c r="M216" s="51"/>
    </row>
    <row r="217" s="50" customFormat="true" ht="72" hidden="true" customHeight="false" outlineLevel="0" collapsed="false">
      <c r="A217" s="52" t="n">
        <v>8</v>
      </c>
      <c r="B217" s="53" t="s">
        <v>852</v>
      </c>
      <c r="C217" s="54" t="s">
        <v>879</v>
      </c>
      <c r="D217" s="55" t="s">
        <v>880</v>
      </c>
      <c r="E217" s="56"/>
      <c r="F217" s="57"/>
      <c r="G217" s="56" t="s">
        <v>897</v>
      </c>
      <c r="H217" s="58" t="s">
        <v>123</v>
      </c>
      <c r="I217" s="58" t="s">
        <v>898</v>
      </c>
      <c r="J217" s="55" t="s">
        <v>737</v>
      </c>
      <c r="L217" s="51"/>
      <c r="M217" s="51"/>
    </row>
    <row r="218" s="50" customFormat="true" ht="72" hidden="true" customHeight="false" outlineLevel="0" collapsed="false">
      <c r="A218" s="52" t="n">
        <v>8</v>
      </c>
      <c r="B218" s="53" t="s">
        <v>852</v>
      </c>
      <c r="C218" s="54" t="s">
        <v>899</v>
      </c>
      <c r="D218" s="55" t="s">
        <v>900</v>
      </c>
      <c r="E218" s="56" t="s">
        <v>901</v>
      </c>
      <c r="F218" s="57" t="s">
        <v>902</v>
      </c>
      <c r="G218" s="56" t="s">
        <v>903</v>
      </c>
      <c r="H218" s="58" t="s">
        <v>123</v>
      </c>
      <c r="I218" s="58" t="s">
        <v>124</v>
      </c>
      <c r="J218" s="59" t="s">
        <v>904</v>
      </c>
      <c r="L218" s="51" t="s">
        <v>126</v>
      </c>
      <c r="M218" s="51"/>
    </row>
    <row r="219" s="50" customFormat="true" ht="72" hidden="true" customHeight="false" outlineLevel="0" collapsed="false">
      <c r="A219" s="52" t="n">
        <v>8</v>
      </c>
      <c r="B219" s="53" t="s">
        <v>852</v>
      </c>
      <c r="C219" s="54" t="s">
        <v>905</v>
      </c>
      <c r="D219" s="55" t="s">
        <v>906</v>
      </c>
      <c r="E219" s="56" t="s">
        <v>907</v>
      </c>
      <c r="F219" s="57" t="s">
        <v>908</v>
      </c>
      <c r="G219" s="66" t="s">
        <v>909</v>
      </c>
      <c r="H219" s="58" t="s">
        <v>910</v>
      </c>
      <c r="I219" s="58" t="s">
        <v>911</v>
      </c>
      <c r="J219" s="55" t="s">
        <v>912</v>
      </c>
      <c r="L219" s="51" t="s">
        <v>126</v>
      </c>
      <c r="M219" s="51" t="s">
        <v>126</v>
      </c>
    </row>
    <row r="220" s="50" customFormat="true" ht="72" hidden="true" customHeight="false" outlineLevel="0" collapsed="false">
      <c r="A220" s="52" t="n">
        <v>8</v>
      </c>
      <c r="B220" s="53" t="s">
        <v>852</v>
      </c>
      <c r="C220" s="54" t="s">
        <v>913</v>
      </c>
      <c r="D220" s="55" t="s">
        <v>914</v>
      </c>
      <c r="E220" s="56" t="s">
        <v>915</v>
      </c>
      <c r="F220" s="57" t="s">
        <v>916</v>
      </c>
      <c r="G220" s="56" t="s">
        <v>917</v>
      </c>
      <c r="H220" s="58" t="s">
        <v>918</v>
      </c>
      <c r="I220" s="58" t="s">
        <v>124</v>
      </c>
      <c r="J220" s="55" t="s">
        <v>515</v>
      </c>
      <c r="L220" s="51" t="s">
        <v>126</v>
      </c>
      <c r="M220" s="51"/>
    </row>
    <row r="221" s="50" customFormat="true" ht="72" hidden="true" customHeight="false" outlineLevel="0" collapsed="false">
      <c r="A221" s="52" t="n">
        <v>8</v>
      </c>
      <c r="B221" s="53" t="s">
        <v>852</v>
      </c>
      <c r="C221" s="54" t="s">
        <v>913</v>
      </c>
      <c r="D221" s="55" t="s">
        <v>914</v>
      </c>
      <c r="E221" s="56" t="s">
        <v>919</v>
      </c>
      <c r="F221" s="57" t="s">
        <v>920</v>
      </c>
      <c r="G221" s="56" t="s">
        <v>921</v>
      </c>
      <c r="H221" s="58" t="s">
        <v>148</v>
      </c>
      <c r="I221" s="58" t="s">
        <v>124</v>
      </c>
      <c r="J221" s="55" t="s">
        <v>160</v>
      </c>
      <c r="K221" s="67" t="s">
        <v>126</v>
      </c>
      <c r="L221" s="51"/>
      <c r="M221" s="51"/>
    </row>
    <row r="222" s="50" customFormat="true" ht="72" hidden="true" customHeight="false" outlineLevel="0" collapsed="false">
      <c r="A222" s="52" t="n">
        <v>8</v>
      </c>
      <c r="B222" s="53" t="s">
        <v>852</v>
      </c>
      <c r="C222" s="54" t="s">
        <v>913</v>
      </c>
      <c r="D222" s="55" t="s">
        <v>914</v>
      </c>
      <c r="E222" s="56"/>
      <c r="F222" s="57"/>
      <c r="G222" s="69" t="s">
        <v>922</v>
      </c>
      <c r="H222" s="64" t="s">
        <v>572</v>
      </c>
      <c r="I222" s="64" t="s">
        <v>124</v>
      </c>
      <c r="J222" s="59" t="s">
        <v>573</v>
      </c>
      <c r="K222" s="67" t="s">
        <v>126</v>
      </c>
      <c r="L222" s="51"/>
      <c r="M222" s="51"/>
    </row>
    <row r="223" s="73" customFormat="true" ht="72" hidden="true" customHeight="false" outlineLevel="0" collapsed="false">
      <c r="A223" s="71" t="n">
        <v>8</v>
      </c>
      <c r="B223" s="101" t="s">
        <v>852</v>
      </c>
      <c r="C223" s="72" t="s">
        <v>923</v>
      </c>
      <c r="D223" s="62" t="s">
        <v>924</v>
      </c>
      <c r="E223" s="66" t="s">
        <v>925</v>
      </c>
      <c r="F223" s="123" t="s">
        <v>926</v>
      </c>
      <c r="G223" s="66" t="s">
        <v>927</v>
      </c>
      <c r="H223" s="61" t="s">
        <v>928</v>
      </c>
      <c r="I223" s="61" t="s">
        <v>124</v>
      </c>
      <c r="J223" s="62"/>
      <c r="L223" s="74" t="s">
        <v>126</v>
      </c>
      <c r="M223" s="74"/>
      <c r="N223" s="50"/>
    </row>
    <row r="224" s="73" customFormat="true" ht="72" hidden="true" customHeight="false" outlineLevel="0" collapsed="false">
      <c r="A224" s="71" t="n">
        <v>8</v>
      </c>
      <c r="B224" s="101" t="s">
        <v>852</v>
      </c>
      <c r="C224" s="72" t="s">
        <v>923</v>
      </c>
      <c r="D224" s="62" t="s">
        <v>924</v>
      </c>
      <c r="E224" s="66" t="s">
        <v>929</v>
      </c>
      <c r="F224" s="57" t="s">
        <v>930</v>
      </c>
      <c r="G224" s="66" t="s">
        <v>931</v>
      </c>
      <c r="H224" s="61" t="s">
        <v>932</v>
      </c>
      <c r="I224" s="61" t="s">
        <v>124</v>
      </c>
      <c r="J224" s="55"/>
      <c r="L224" s="74" t="s">
        <v>598</v>
      </c>
      <c r="M224" s="74" t="s">
        <v>126</v>
      </c>
      <c r="N224" s="50"/>
    </row>
    <row r="225" s="50" customFormat="true" ht="179.25" hidden="true" customHeight="true" outlineLevel="0" collapsed="false">
      <c r="A225" s="52" t="n">
        <v>8</v>
      </c>
      <c r="B225" s="53" t="s">
        <v>852</v>
      </c>
      <c r="C225" s="54" t="s">
        <v>933</v>
      </c>
      <c r="D225" s="55" t="s">
        <v>934</v>
      </c>
      <c r="E225" s="56" t="s">
        <v>935</v>
      </c>
      <c r="F225" s="57" t="s">
        <v>936</v>
      </c>
      <c r="G225" s="63" t="s">
        <v>937</v>
      </c>
      <c r="H225" s="58" t="s">
        <v>938</v>
      </c>
      <c r="I225" s="58" t="s">
        <v>124</v>
      </c>
      <c r="J225" s="55" t="s">
        <v>939</v>
      </c>
      <c r="L225" s="51" t="s">
        <v>126</v>
      </c>
      <c r="M225" s="51"/>
    </row>
    <row r="226" s="50" customFormat="true" ht="179.25" hidden="true" customHeight="true" outlineLevel="0" collapsed="false">
      <c r="A226" s="52" t="n">
        <v>8</v>
      </c>
      <c r="B226" s="53" t="s">
        <v>852</v>
      </c>
      <c r="C226" s="54" t="s">
        <v>933</v>
      </c>
      <c r="D226" s="55" t="s">
        <v>934</v>
      </c>
      <c r="E226" s="56"/>
      <c r="F226" s="57"/>
      <c r="G226" s="63" t="s">
        <v>940</v>
      </c>
      <c r="H226" s="60" t="s">
        <v>941</v>
      </c>
      <c r="I226" s="64" t="s">
        <v>124</v>
      </c>
      <c r="J226" s="59" t="s">
        <v>939</v>
      </c>
      <c r="L226" s="51"/>
      <c r="M226" s="51"/>
    </row>
    <row r="227" s="50" customFormat="true" ht="158.25" hidden="true" customHeight="true" outlineLevel="0" collapsed="false">
      <c r="A227" s="52" t="n">
        <v>8</v>
      </c>
      <c r="B227" s="53" t="s">
        <v>852</v>
      </c>
      <c r="C227" s="54" t="s">
        <v>933</v>
      </c>
      <c r="D227" s="55" t="s">
        <v>934</v>
      </c>
      <c r="E227" s="56"/>
      <c r="F227" s="57"/>
      <c r="G227" s="63" t="s">
        <v>942</v>
      </c>
      <c r="H227" s="58" t="s">
        <v>938</v>
      </c>
      <c r="I227" s="58" t="s">
        <v>124</v>
      </c>
      <c r="J227" s="59" t="s">
        <v>939</v>
      </c>
      <c r="L227" s="51"/>
      <c r="M227" s="51"/>
    </row>
    <row r="228" s="50" customFormat="true" ht="72" hidden="true" customHeight="false" outlineLevel="0" collapsed="false">
      <c r="A228" s="52" t="n">
        <v>8</v>
      </c>
      <c r="B228" s="53" t="s">
        <v>852</v>
      </c>
      <c r="C228" s="54" t="s">
        <v>933</v>
      </c>
      <c r="D228" s="55" t="s">
        <v>934</v>
      </c>
      <c r="E228" s="56" t="s">
        <v>943</v>
      </c>
      <c r="F228" s="57" t="s">
        <v>944</v>
      </c>
      <c r="G228" s="63" t="s">
        <v>945</v>
      </c>
      <c r="H228" s="64" t="s">
        <v>938</v>
      </c>
      <c r="I228" s="64" t="s">
        <v>124</v>
      </c>
      <c r="J228" s="59" t="s">
        <v>946</v>
      </c>
      <c r="L228" s="51" t="s">
        <v>598</v>
      </c>
      <c r="M228" s="51" t="s">
        <v>126</v>
      </c>
    </row>
    <row r="229" s="50" customFormat="true" ht="72.5" hidden="true" customHeight="false" outlineLevel="0" collapsed="false">
      <c r="A229" s="129" t="n">
        <v>8</v>
      </c>
      <c r="B229" s="76" t="s">
        <v>852</v>
      </c>
      <c r="C229" s="131" t="s">
        <v>933</v>
      </c>
      <c r="D229" s="78" t="s">
        <v>934</v>
      </c>
      <c r="E229" s="132"/>
      <c r="F229" s="80"/>
      <c r="G229" s="63" t="s">
        <v>947</v>
      </c>
      <c r="H229" s="64" t="s">
        <v>938</v>
      </c>
      <c r="I229" s="64" t="s">
        <v>124</v>
      </c>
      <c r="J229" s="59" t="s">
        <v>946</v>
      </c>
      <c r="L229" s="51" t="s">
        <v>598</v>
      </c>
      <c r="M229" s="51" t="s">
        <v>126</v>
      </c>
    </row>
    <row r="230" s="50" customFormat="true" ht="72.5" hidden="true" customHeight="false" outlineLevel="0" collapsed="false">
      <c r="A230" s="67" t="n">
        <v>8</v>
      </c>
      <c r="B230" s="139" t="s">
        <v>852</v>
      </c>
      <c r="C230" s="134" t="s">
        <v>948</v>
      </c>
      <c r="D230" s="135" t="s">
        <v>949</v>
      </c>
      <c r="E230" s="136" t="s">
        <v>950</v>
      </c>
      <c r="F230" s="137" t="s">
        <v>951</v>
      </c>
      <c r="G230" s="56" t="s">
        <v>310</v>
      </c>
      <c r="H230" s="58"/>
      <c r="I230" s="58"/>
      <c r="J230" s="55"/>
    </row>
    <row r="231" s="50" customFormat="true" ht="72" hidden="true" customHeight="false" outlineLevel="0" collapsed="false">
      <c r="A231" s="87" t="n">
        <v>8</v>
      </c>
      <c r="B231" s="88" t="s">
        <v>852</v>
      </c>
      <c r="C231" s="89" t="s">
        <v>952</v>
      </c>
      <c r="D231" s="90" t="s">
        <v>953</v>
      </c>
      <c r="E231" s="91" t="s">
        <v>954</v>
      </c>
      <c r="F231" s="92" t="s">
        <v>955</v>
      </c>
      <c r="G231" s="66" t="s">
        <v>956</v>
      </c>
      <c r="H231" s="58" t="s">
        <v>957</v>
      </c>
      <c r="I231" s="58" t="s">
        <v>124</v>
      </c>
      <c r="J231" s="55"/>
      <c r="L231" s="51"/>
      <c r="M231" s="51"/>
    </row>
    <row r="232" s="50" customFormat="true" ht="72" hidden="true" customHeight="false" outlineLevel="0" collapsed="false">
      <c r="A232" s="52" t="n">
        <v>8</v>
      </c>
      <c r="B232" s="53" t="s">
        <v>852</v>
      </c>
      <c r="C232" s="54" t="s">
        <v>952</v>
      </c>
      <c r="D232" s="55" t="s">
        <v>953</v>
      </c>
      <c r="E232" s="56"/>
      <c r="F232" s="57"/>
      <c r="G232" s="140" t="s">
        <v>958</v>
      </c>
      <c r="H232" s="58" t="s">
        <v>572</v>
      </c>
      <c r="I232" s="58" t="s">
        <v>124</v>
      </c>
      <c r="J232" s="59" t="s">
        <v>959</v>
      </c>
      <c r="L232" s="51"/>
      <c r="M232" s="51" t="s">
        <v>126</v>
      </c>
    </row>
    <row r="233" s="50" customFormat="true" ht="110.25" hidden="true" customHeight="true" outlineLevel="0" collapsed="false">
      <c r="A233" s="52" t="n">
        <v>9</v>
      </c>
      <c r="B233" s="53" t="s">
        <v>960</v>
      </c>
      <c r="C233" s="54" t="s">
        <v>961</v>
      </c>
      <c r="D233" s="55" t="s">
        <v>962</v>
      </c>
      <c r="E233" s="56" t="s">
        <v>963</v>
      </c>
      <c r="F233" s="98" t="s">
        <v>964</v>
      </c>
      <c r="G233" s="63" t="s">
        <v>965</v>
      </c>
      <c r="H233" s="64" t="s">
        <v>966</v>
      </c>
      <c r="I233" s="64" t="s">
        <v>124</v>
      </c>
      <c r="J233" s="59"/>
      <c r="L233" s="51" t="s">
        <v>126</v>
      </c>
      <c r="M233" s="51"/>
    </row>
    <row r="234" s="50" customFormat="true" ht="108" hidden="true" customHeight="false" outlineLevel="0" collapsed="false">
      <c r="A234" s="52" t="n">
        <v>9</v>
      </c>
      <c r="B234" s="53" t="s">
        <v>960</v>
      </c>
      <c r="C234" s="54" t="s">
        <v>961</v>
      </c>
      <c r="D234" s="55" t="s">
        <v>967</v>
      </c>
      <c r="E234" s="56" t="s">
        <v>968</v>
      </c>
      <c r="F234" s="57" t="s">
        <v>969</v>
      </c>
      <c r="G234" s="63" t="s">
        <v>970</v>
      </c>
      <c r="H234" s="64" t="s">
        <v>971</v>
      </c>
      <c r="I234" s="64" t="s">
        <v>124</v>
      </c>
      <c r="J234" s="59" t="s">
        <v>972</v>
      </c>
      <c r="L234" s="51" t="s">
        <v>126</v>
      </c>
      <c r="M234" s="51"/>
    </row>
    <row r="235" s="50" customFormat="true" ht="60" hidden="true" customHeight="false" outlineLevel="0" collapsed="false">
      <c r="A235" s="52" t="n">
        <v>9</v>
      </c>
      <c r="B235" s="53" t="s">
        <v>960</v>
      </c>
      <c r="C235" s="54" t="s">
        <v>973</v>
      </c>
      <c r="D235" s="55" t="s">
        <v>967</v>
      </c>
      <c r="E235" s="56" t="s">
        <v>974</v>
      </c>
      <c r="F235" s="57" t="s">
        <v>975</v>
      </c>
      <c r="G235" s="56" t="s">
        <v>976</v>
      </c>
      <c r="H235" s="58" t="s">
        <v>977</v>
      </c>
      <c r="I235" s="58" t="s">
        <v>124</v>
      </c>
      <c r="J235" s="55"/>
      <c r="L235" s="51" t="s">
        <v>126</v>
      </c>
      <c r="M235" s="51"/>
    </row>
    <row r="236" s="50" customFormat="true" ht="60" hidden="true" customHeight="false" outlineLevel="0" collapsed="false">
      <c r="A236" s="52" t="n">
        <v>9</v>
      </c>
      <c r="B236" s="53" t="s">
        <v>960</v>
      </c>
      <c r="C236" s="54" t="s">
        <v>973</v>
      </c>
      <c r="D236" s="55" t="s">
        <v>967</v>
      </c>
      <c r="E236" s="56" t="s">
        <v>978</v>
      </c>
      <c r="F236" s="57" t="s">
        <v>979</v>
      </c>
      <c r="G236" s="56" t="s">
        <v>980</v>
      </c>
      <c r="H236" s="58" t="s">
        <v>981</v>
      </c>
      <c r="I236" s="58" t="s">
        <v>124</v>
      </c>
      <c r="J236" s="55" t="s">
        <v>752</v>
      </c>
      <c r="L236" s="51" t="s">
        <v>126</v>
      </c>
      <c r="M236" s="51"/>
    </row>
    <row r="237" s="50" customFormat="true" ht="60" hidden="true" customHeight="false" outlineLevel="0" collapsed="false">
      <c r="A237" s="52" t="n">
        <v>9</v>
      </c>
      <c r="B237" s="53" t="s">
        <v>960</v>
      </c>
      <c r="C237" s="54" t="s">
        <v>982</v>
      </c>
      <c r="D237" s="55" t="s">
        <v>983</v>
      </c>
      <c r="E237" s="56" t="s">
        <v>984</v>
      </c>
      <c r="F237" s="57" t="s">
        <v>985</v>
      </c>
      <c r="G237" s="56" t="s">
        <v>986</v>
      </c>
      <c r="H237" s="58" t="s">
        <v>977</v>
      </c>
      <c r="I237" s="58" t="s">
        <v>124</v>
      </c>
      <c r="J237" s="55"/>
      <c r="L237" s="51" t="s">
        <v>126</v>
      </c>
      <c r="M237" s="51"/>
    </row>
    <row r="238" s="50" customFormat="true" ht="60" hidden="true" customHeight="false" outlineLevel="0" collapsed="false">
      <c r="A238" s="52" t="n">
        <v>9</v>
      </c>
      <c r="B238" s="53" t="s">
        <v>960</v>
      </c>
      <c r="C238" s="54" t="s">
        <v>982</v>
      </c>
      <c r="D238" s="55" t="s">
        <v>983</v>
      </c>
      <c r="E238" s="56" t="s">
        <v>987</v>
      </c>
      <c r="F238" s="57" t="s">
        <v>988</v>
      </c>
      <c r="G238" s="56" t="s">
        <v>989</v>
      </c>
      <c r="H238" s="58" t="s">
        <v>990</v>
      </c>
      <c r="I238" s="58" t="s">
        <v>991</v>
      </c>
      <c r="J238" s="55" t="s">
        <v>992</v>
      </c>
      <c r="L238" s="51" t="s">
        <v>126</v>
      </c>
      <c r="M238" s="51"/>
    </row>
    <row r="239" s="50" customFormat="true" ht="60" hidden="true" customHeight="false" outlineLevel="0" collapsed="false">
      <c r="A239" s="52" t="n">
        <v>9</v>
      </c>
      <c r="B239" s="53" t="s">
        <v>960</v>
      </c>
      <c r="C239" s="54" t="s">
        <v>982</v>
      </c>
      <c r="D239" s="55" t="s">
        <v>983</v>
      </c>
      <c r="E239" s="56"/>
      <c r="F239" s="57"/>
      <c r="G239" s="56" t="s">
        <v>993</v>
      </c>
      <c r="H239" s="58" t="s">
        <v>990</v>
      </c>
      <c r="I239" s="58" t="s">
        <v>991</v>
      </c>
      <c r="J239" s="55" t="s">
        <v>992</v>
      </c>
      <c r="L239" s="51"/>
      <c r="M239" s="51"/>
    </row>
    <row r="240" s="50" customFormat="true" ht="60" hidden="true" customHeight="false" outlineLevel="0" collapsed="false">
      <c r="A240" s="52" t="n">
        <v>9</v>
      </c>
      <c r="B240" s="53" t="s">
        <v>960</v>
      </c>
      <c r="C240" s="54" t="s">
        <v>982</v>
      </c>
      <c r="D240" s="55" t="s">
        <v>983</v>
      </c>
      <c r="E240" s="56"/>
      <c r="F240" s="57"/>
      <c r="G240" s="56" t="s">
        <v>994</v>
      </c>
      <c r="H240" s="58" t="s">
        <v>995</v>
      </c>
      <c r="I240" s="58" t="s">
        <v>124</v>
      </c>
      <c r="J240" s="55"/>
      <c r="L240" s="51"/>
      <c r="M240" s="51"/>
    </row>
    <row r="241" s="50" customFormat="true" ht="60" hidden="true" customHeight="false" outlineLevel="0" collapsed="false">
      <c r="A241" s="52" t="n">
        <v>9</v>
      </c>
      <c r="B241" s="53" t="s">
        <v>960</v>
      </c>
      <c r="C241" s="54" t="s">
        <v>996</v>
      </c>
      <c r="D241" s="55" t="s">
        <v>997</v>
      </c>
      <c r="E241" s="56" t="s">
        <v>998</v>
      </c>
      <c r="F241" s="57" t="s">
        <v>999</v>
      </c>
      <c r="G241" s="63" t="s">
        <v>1000</v>
      </c>
      <c r="H241" s="64" t="s">
        <v>1001</v>
      </c>
      <c r="I241" s="64" t="s">
        <v>124</v>
      </c>
      <c r="J241" s="59"/>
      <c r="L241" s="51" t="s">
        <v>126</v>
      </c>
      <c r="M241" s="51"/>
    </row>
    <row r="242" s="50" customFormat="true" ht="60" hidden="true" customHeight="false" outlineLevel="0" collapsed="false">
      <c r="A242" s="52" t="n">
        <v>9</v>
      </c>
      <c r="B242" s="53" t="s">
        <v>960</v>
      </c>
      <c r="C242" s="54" t="s">
        <v>996</v>
      </c>
      <c r="D242" s="55" t="s">
        <v>997</v>
      </c>
      <c r="E242" s="56"/>
      <c r="F242" s="57"/>
      <c r="G242" s="63" t="s">
        <v>1002</v>
      </c>
      <c r="H242" s="64" t="s">
        <v>1003</v>
      </c>
      <c r="I242" s="64" t="s">
        <v>124</v>
      </c>
      <c r="J242" s="59"/>
      <c r="L242" s="51"/>
      <c r="M242" s="51"/>
    </row>
    <row r="243" s="50" customFormat="true" ht="72" hidden="true" customHeight="false" outlineLevel="0" collapsed="false">
      <c r="A243" s="52" t="n">
        <v>9</v>
      </c>
      <c r="B243" s="53" t="s">
        <v>960</v>
      </c>
      <c r="C243" s="54" t="s">
        <v>1004</v>
      </c>
      <c r="D243" s="55" t="s">
        <v>1005</v>
      </c>
      <c r="E243" s="56" t="s">
        <v>1006</v>
      </c>
      <c r="F243" s="57" t="s">
        <v>1007</v>
      </c>
      <c r="G243" s="63" t="s">
        <v>1008</v>
      </c>
      <c r="H243" s="64" t="s">
        <v>1009</v>
      </c>
      <c r="I243" s="64" t="s">
        <v>124</v>
      </c>
      <c r="J243" s="59"/>
      <c r="L243" s="51" t="s">
        <v>126</v>
      </c>
      <c r="M243" s="51"/>
    </row>
    <row r="244" s="144" customFormat="true" ht="72" hidden="true" customHeight="false" outlineLevel="0" collapsed="false">
      <c r="A244" s="141" t="n">
        <v>9</v>
      </c>
      <c r="B244" s="103" t="s">
        <v>960</v>
      </c>
      <c r="C244" s="142" t="s">
        <v>1004</v>
      </c>
      <c r="D244" s="55" t="s">
        <v>1005</v>
      </c>
      <c r="E244" s="143" t="s">
        <v>1010</v>
      </c>
      <c r="F244" s="57" t="s">
        <v>1011</v>
      </c>
      <c r="G244" s="56" t="s">
        <v>1012</v>
      </c>
      <c r="H244" s="58" t="s">
        <v>841</v>
      </c>
      <c r="I244" s="58" t="s">
        <v>124</v>
      </c>
      <c r="J244" s="55" t="s">
        <v>228</v>
      </c>
      <c r="L244" s="145" t="s">
        <v>126</v>
      </c>
      <c r="M244" s="145"/>
      <c r="N244" s="50"/>
    </row>
    <row r="245" s="144" customFormat="true" ht="72" hidden="true" customHeight="false" outlineLevel="0" collapsed="false">
      <c r="A245" s="141" t="n">
        <v>9</v>
      </c>
      <c r="B245" s="103" t="s">
        <v>960</v>
      </c>
      <c r="C245" s="142" t="s">
        <v>1004</v>
      </c>
      <c r="D245" s="55" t="s">
        <v>1005</v>
      </c>
      <c r="E245" s="143"/>
      <c r="F245" s="57"/>
      <c r="G245" s="56" t="s">
        <v>1013</v>
      </c>
      <c r="H245" s="58" t="s">
        <v>1014</v>
      </c>
      <c r="I245" s="58" t="s">
        <v>124</v>
      </c>
      <c r="J245" s="55"/>
      <c r="L245" s="145"/>
      <c r="M245" s="145" t="s">
        <v>126</v>
      </c>
      <c r="N245" s="50"/>
    </row>
    <row r="246" s="151" customFormat="true" ht="72.5" hidden="true" customHeight="false" outlineLevel="0" collapsed="false">
      <c r="A246" s="146" t="n">
        <v>9</v>
      </c>
      <c r="B246" s="147" t="s">
        <v>960</v>
      </c>
      <c r="C246" s="148" t="s">
        <v>1004</v>
      </c>
      <c r="D246" s="149" t="s">
        <v>1005</v>
      </c>
      <c r="E246" s="150"/>
      <c r="F246" s="80"/>
      <c r="G246" s="66" t="s">
        <v>1015</v>
      </c>
      <c r="H246" s="58" t="s">
        <v>1016</v>
      </c>
      <c r="I246" s="58" t="s">
        <v>124</v>
      </c>
      <c r="J246" s="62" t="s">
        <v>1017</v>
      </c>
      <c r="L246" s="152"/>
      <c r="M246" s="152" t="s">
        <v>126</v>
      </c>
      <c r="N246" s="50"/>
    </row>
    <row r="247" s="73" customFormat="true" ht="60.5" hidden="true" customHeight="false" outlineLevel="0" collapsed="false">
      <c r="A247" s="153" t="n">
        <v>9</v>
      </c>
      <c r="B247" s="154" t="s">
        <v>960</v>
      </c>
      <c r="C247" s="155" t="s">
        <v>1018</v>
      </c>
      <c r="D247" s="156" t="s">
        <v>1019</v>
      </c>
      <c r="E247" s="157" t="s">
        <v>1020</v>
      </c>
      <c r="F247" s="137" t="s">
        <v>1021</v>
      </c>
      <c r="G247" s="66" t="s">
        <v>310</v>
      </c>
      <c r="H247" s="61"/>
      <c r="I247" s="61"/>
      <c r="J247" s="62"/>
    </row>
    <row r="248" s="50" customFormat="true" ht="60" hidden="true" customHeight="false" outlineLevel="0" collapsed="false">
      <c r="A248" s="87" t="n">
        <v>9</v>
      </c>
      <c r="B248" s="88" t="s">
        <v>960</v>
      </c>
      <c r="C248" s="89" t="s">
        <v>1022</v>
      </c>
      <c r="D248" s="90" t="s">
        <v>1023</v>
      </c>
      <c r="E248" s="91" t="s">
        <v>1024</v>
      </c>
      <c r="F248" s="92" t="s">
        <v>1025</v>
      </c>
      <c r="G248" s="56" t="s">
        <v>1026</v>
      </c>
      <c r="H248" s="58" t="s">
        <v>1027</v>
      </c>
      <c r="I248" s="58" t="s">
        <v>124</v>
      </c>
      <c r="J248" s="55"/>
      <c r="L248" s="51" t="s">
        <v>126</v>
      </c>
      <c r="M248" s="51"/>
    </row>
    <row r="249" s="50" customFormat="true" ht="60" hidden="true" customHeight="false" outlineLevel="0" collapsed="false">
      <c r="A249" s="52" t="n">
        <v>9</v>
      </c>
      <c r="B249" s="53" t="s">
        <v>960</v>
      </c>
      <c r="C249" s="54" t="s">
        <v>1022</v>
      </c>
      <c r="D249" s="55" t="s">
        <v>1023</v>
      </c>
      <c r="E249" s="56"/>
      <c r="F249" s="57"/>
      <c r="G249" s="56" t="s">
        <v>1028</v>
      </c>
      <c r="H249" s="58" t="s">
        <v>1029</v>
      </c>
      <c r="I249" s="58" t="s">
        <v>124</v>
      </c>
      <c r="J249" s="55" t="s">
        <v>1030</v>
      </c>
      <c r="L249" s="51"/>
      <c r="M249" s="51"/>
    </row>
    <row r="250" s="73" customFormat="true" ht="60" hidden="true" customHeight="false" outlineLevel="0" collapsed="false">
      <c r="A250" s="71" t="n">
        <v>9</v>
      </c>
      <c r="B250" s="101" t="s">
        <v>960</v>
      </c>
      <c r="C250" s="72" t="s">
        <v>1022</v>
      </c>
      <c r="D250" s="62" t="s">
        <v>1023</v>
      </c>
      <c r="E250" s="66"/>
      <c r="F250" s="57"/>
      <c r="G250" s="66" t="s">
        <v>1031</v>
      </c>
      <c r="H250" s="58" t="s">
        <v>1016</v>
      </c>
      <c r="I250" s="61" t="s">
        <v>124</v>
      </c>
      <c r="J250" s="62"/>
      <c r="L250" s="74"/>
      <c r="M250" s="74"/>
      <c r="N250" s="50"/>
    </row>
    <row r="251" s="50" customFormat="true" ht="60" hidden="true" customHeight="false" outlineLevel="0" collapsed="false">
      <c r="A251" s="52" t="n">
        <v>9</v>
      </c>
      <c r="B251" s="53" t="s">
        <v>960</v>
      </c>
      <c r="C251" s="54" t="s">
        <v>1032</v>
      </c>
      <c r="D251" s="55" t="s">
        <v>1033</v>
      </c>
      <c r="E251" s="56" t="s">
        <v>1034</v>
      </c>
      <c r="F251" s="57" t="s">
        <v>1035</v>
      </c>
      <c r="G251" s="56" t="s">
        <v>1036</v>
      </c>
      <c r="H251" s="58" t="s">
        <v>1037</v>
      </c>
      <c r="I251" s="58" t="s">
        <v>124</v>
      </c>
      <c r="J251" s="59" t="s">
        <v>1038</v>
      </c>
      <c r="L251" s="51" t="s">
        <v>126</v>
      </c>
      <c r="M251" s="51"/>
    </row>
    <row r="252" s="50" customFormat="true" ht="60" hidden="true" customHeight="false" outlineLevel="0" collapsed="false">
      <c r="A252" s="52" t="n">
        <v>9</v>
      </c>
      <c r="B252" s="53" t="s">
        <v>960</v>
      </c>
      <c r="C252" s="54" t="s">
        <v>1032</v>
      </c>
      <c r="D252" s="55" t="s">
        <v>1033</v>
      </c>
      <c r="E252" s="56"/>
      <c r="F252" s="57"/>
      <c r="G252" s="56" t="s">
        <v>1039</v>
      </c>
      <c r="H252" s="58" t="s">
        <v>136</v>
      </c>
      <c r="I252" s="58" t="s">
        <v>124</v>
      </c>
      <c r="J252" s="59" t="s">
        <v>1040</v>
      </c>
      <c r="L252" s="51"/>
      <c r="M252" s="51" t="s">
        <v>126</v>
      </c>
    </row>
    <row r="253" s="50" customFormat="true" ht="60" hidden="true" customHeight="false" outlineLevel="0" collapsed="false">
      <c r="A253" s="52" t="n">
        <v>9</v>
      </c>
      <c r="B253" s="53" t="s">
        <v>960</v>
      </c>
      <c r="C253" s="54" t="s">
        <v>1032</v>
      </c>
      <c r="D253" s="55" t="s">
        <v>1033</v>
      </c>
      <c r="E253" s="56"/>
      <c r="F253" s="57"/>
      <c r="G253" s="56" t="s">
        <v>1041</v>
      </c>
      <c r="H253" s="58" t="s">
        <v>136</v>
      </c>
      <c r="I253" s="58" t="s">
        <v>124</v>
      </c>
      <c r="J253" s="59" t="s">
        <v>1042</v>
      </c>
      <c r="L253" s="51"/>
      <c r="M253" s="51"/>
    </row>
    <row r="254" s="50" customFormat="true" ht="36" hidden="true" customHeight="false" outlineLevel="0" collapsed="false">
      <c r="A254" s="52" t="n">
        <v>10</v>
      </c>
      <c r="B254" s="53" t="s">
        <v>1043</v>
      </c>
      <c r="C254" s="54" t="s">
        <v>1044</v>
      </c>
      <c r="D254" s="55" t="s">
        <v>1045</v>
      </c>
      <c r="E254" s="56" t="s">
        <v>1046</v>
      </c>
      <c r="F254" s="57" t="s">
        <v>1047</v>
      </c>
      <c r="G254" s="56" t="s">
        <v>1047</v>
      </c>
      <c r="H254" s="58" t="s">
        <v>123</v>
      </c>
      <c r="I254" s="58" t="s">
        <v>124</v>
      </c>
      <c r="J254" s="59" t="s">
        <v>737</v>
      </c>
      <c r="L254" s="51" t="s">
        <v>126</v>
      </c>
      <c r="M254" s="51"/>
    </row>
    <row r="255" s="50" customFormat="true" ht="114.75" hidden="true" customHeight="true" outlineLevel="0" collapsed="false">
      <c r="A255" s="52" t="n">
        <v>10</v>
      </c>
      <c r="B255" s="53" t="s">
        <v>1043</v>
      </c>
      <c r="C255" s="54" t="s">
        <v>1048</v>
      </c>
      <c r="D255" s="55" t="s">
        <v>1049</v>
      </c>
      <c r="E255" s="56" t="s">
        <v>1050</v>
      </c>
      <c r="F255" s="57" t="s">
        <v>1051</v>
      </c>
      <c r="G255" s="66" t="s">
        <v>1052</v>
      </c>
      <c r="H255" s="58" t="s">
        <v>123</v>
      </c>
      <c r="I255" s="58" t="s">
        <v>124</v>
      </c>
      <c r="J255" s="59" t="s">
        <v>1053</v>
      </c>
      <c r="L255" s="51" t="s">
        <v>126</v>
      </c>
      <c r="M255" s="51"/>
    </row>
    <row r="256" s="50" customFormat="true" ht="81" hidden="true" customHeight="true" outlineLevel="0" collapsed="false">
      <c r="A256" s="52" t="n">
        <v>10</v>
      </c>
      <c r="B256" s="53" t="s">
        <v>1043</v>
      </c>
      <c r="C256" s="54" t="s">
        <v>1054</v>
      </c>
      <c r="D256" s="55" t="s">
        <v>1055</v>
      </c>
      <c r="E256" s="56" t="s">
        <v>1056</v>
      </c>
      <c r="F256" s="57" t="s">
        <v>1057</v>
      </c>
      <c r="G256" s="56" t="s">
        <v>1058</v>
      </c>
      <c r="H256" s="58" t="s">
        <v>1059</v>
      </c>
      <c r="I256" s="58" t="s">
        <v>662</v>
      </c>
      <c r="J256" s="55"/>
      <c r="L256" s="51" t="s">
        <v>126</v>
      </c>
      <c r="M256" s="51"/>
    </row>
    <row r="257" s="164" customFormat="true" ht="36" hidden="true" customHeight="false" outlineLevel="0" collapsed="false">
      <c r="A257" s="158" t="n">
        <v>10</v>
      </c>
      <c r="B257" s="159" t="s">
        <v>1043</v>
      </c>
      <c r="C257" s="160" t="s">
        <v>1060</v>
      </c>
      <c r="D257" s="161" t="s">
        <v>1061</v>
      </c>
      <c r="E257" s="140" t="s">
        <v>1062</v>
      </c>
      <c r="F257" s="162" t="s">
        <v>1063</v>
      </c>
      <c r="G257" s="140" t="s">
        <v>1063</v>
      </c>
      <c r="H257" s="163" t="s">
        <v>977</v>
      </c>
      <c r="I257" s="163" t="s">
        <v>124</v>
      </c>
      <c r="J257" s="161"/>
      <c r="L257" s="165" t="s">
        <v>126</v>
      </c>
      <c r="M257" s="165"/>
      <c r="N257" s="50"/>
    </row>
    <row r="258" s="73" customFormat="true" ht="36" hidden="true" customHeight="false" outlineLevel="0" collapsed="false">
      <c r="A258" s="71" t="n">
        <v>10</v>
      </c>
      <c r="B258" s="101" t="s">
        <v>1043</v>
      </c>
      <c r="C258" s="72" t="s">
        <v>1064</v>
      </c>
      <c r="D258" s="62" t="s">
        <v>1065</v>
      </c>
      <c r="E258" s="66" t="s">
        <v>1066</v>
      </c>
      <c r="F258" s="57" t="s">
        <v>1067</v>
      </c>
      <c r="G258" s="69" t="s">
        <v>1068</v>
      </c>
      <c r="H258" s="61" t="s">
        <v>1069</v>
      </c>
      <c r="I258" s="61" t="s">
        <v>124</v>
      </c>
      <c r="J258" s="62"/>
      <c r="L258" s="74" t="s">
        <v>126</v>
      </c>
      <c r="M258" s="74"/>
      <c r="N258" s="50"/>
    </row>
    <row r="259" s="73" customFormat="true" ht="36" hidden="true" customHeight="false" outlineLevel="0" collapsed="false">
      <c r="A259" s="71" t="n">
        <v>10</v>
      </c>
      <c r="B259" s="101" t="s">
        <v>1043</v>
      </c>
      <c r="C259" s="72" t="s">
        <v>1064</v>
      </c>
      <c r="D259" s="62" t="s">
        <v>1065</v>
      </c>
      <c r="E259" s="66"/>
      <c r="F259" s="57"/>
      <c r="G259" s="69" t="s">
        <v>1070</v>
      </c>
      <c r="H259" s="61" t="s">
        <v>1069</v>
      </c>
      <c r="I259" s="61" t="s">
        <v>124</v>
      </c>
      <c r="J259" s="62"/>
      <c r="L259" s="74" t="s">
        <v>126</v>
      </c>
      <c r="M259" s="74"/>
      <c r="N259" s="50"/>
    </row>
    <row r="260" s="73" customFormat="true" ht="36.5" hidden="true" customHeight="false" outlineLevel="0" collapsed="false">
      <c r="A260" s="75" t="n">
        <v>10</v>
      </c>
      <c r="B260" s="166" t="s">
        <v>1043</v>
      </c>
      <c r="C260" s="77" t="s">
        <v>1064</v>
      </c>
      <c r="D260" s="149" t="s">
        <v>1065</v>
      </c>
      <c r="E260" s="79"/>
      <c r="F260" s="80"/>
      <c r="G260" s="69" t="s">
        <v>1071</v>
      </c>
      <c r="H260" s="61" t="s">
        <v>1069</v>
      </c>
      <c r="I260" s="61" t="s">
        <v>124</v>
      </c>
      <c r="J260" s="62"/>
      <c r="L260" s="74" t="s">
        <v>126</v>
      </c>
      <c r="M260" s="74"/>
      <c r="N260" s="50"/>
    </row>
    <row r="261" s="50" customFormat="true" ht="48.5" hidden="true" customHeight="false" outlineLevel="0" collapsed="false">
      <c r="A261" s="67" t="n">
        <v>10</v>
      </c>
      <c r="B261" s="139" t="s">
        <v>1043</v>
      </c>
      <c r="C261" s="134" t="s">
        <v>1072</v>
      </c>
      <c r="D261" s="135" t="s">
        <v>1073</v>
      </c>
      <c r="E261" s="136" t="s">
        <v>1074</v>
      </c>
      <c r="F261" s="137" t="s">
        <v>1075</v>
      </c>
      <c r="G261" s="56" t="s">
        <v>310</v>
      </c>
      <c r="H261" s="58"/>
      <c r="I261" s="58"/>
      <c r="J261" s="55"/>
    </row>
    <row r="262" s="50" customFormat="true" ht="36" hidden="true" customHeight="false" outlineLevel="0" collapsed="false">
      <c r="A262" s="87" t="n">
        <v>10</v>
      </c>
      <c r="B262" s="88" t="s">
        <v>1043</v>
      </c>
      <c r="C262" s="89" t="s">
        <v>1076</v>
      </c>
      <c r="D262" s="90" t="s">
        <v>1077</v>
      </c>
      <c r="E262" s="91" t="s">
        <v>1078</v>
      </c>
      <c r="F262" s="92" t="s">
        <v>1079</v>
      </c>
      <c r="G262" s="66" t="s">
        <v>1080</v>
      </c>
      <c r="H262" s="58" t="s">
        <v>1081</v>
      </c>
      <c r="I262" s="58" t="s">
        <v>124</v>
      </c>
      <c r="J262" s="55"/>
      <c r="L262" s="51"/>
      <c r="M262" s="51" t="s">
        <v>126</v>
      </c>
    </row>
    <row r="263" s="164" customFormat="true" ht="36.5" hidden="true" customHeight="false" outlineLevel="0" collapsed="false">
      <c r="A263" s="167" t="n">
        <v>10</v>
      </c>
      <c r="B263" s="168" t="s">
        <v>1043</v>
      </c>
      <c r="C263" s="169" t="s">
        <v>1076</v>
      </c>
      <c r="D263" s="170" t="s">
        <v>1077</v>
      </c>
      <c r="E263" s="171" t="s">
        <v>1082</v>
      </c>
      <c r="F263" s="172" t="s">
        <v>1083</v>
      </c>
      <c r="G263" s="124"/>
      <c r="H263" s="163"/>
      <c r="I263" s="163"/>
      <c r="J263" s="161"/>
      <c r="L263" s="165"/>
      <c r="M263" s="165"/>
      <c r="N263" s="50"/>
    </row>
    <row r="264" s="50" customFormat="true" ht="36" hidden="true" customHeight="false" outlineLevel="0" collapsed="false">
      <c r="A264" s="67" t="n">
        <v>10</v>
      </c>
      <c r="B264" s="81" t="s">
        <v>1043</v>
      </c>
      <c r="C264" s="44" t="s">
        <v>1084</v>
      </c>
      <c r="D264" s="45" t="s">
        <v>1085</v>
      </c>
      <c r="E264" s="46" t="s">
        <v>1086</v>
      </c>
      <c r="F264" s="47" t="s">
        <v>1087</v>
      </c>
      <c r="G264" s="56" t="s">
        <v>310</v>
      </c>
      <c r="H264" s="58"/>
      <c r="I264" s="58"/>
      <c r="J264" s="55"/>
    </row>
    <row r="265" s="50" customFormat="true" ht="60.5" hidden="true" customHeight="false" outlineLevel="0" collapsed="false">
      <c r="A265" s="67" t="n">
        <v>10</v>
      </c>
      <c r="B265" s="82" t="s">
        <v>1043</v>
      </c>
      <c r="C265" s="83" t="s">
        <v>1088</v>
      </c>
      <c r="D265" s="84" t="s">
        <v>1089</v>
      </c>
      <c r="E265" s="85" t="s">
        <v>1090</v>
      </c>
      <c r="F265" s="86" t="s">
        <v>1091</v>
      </c>
      <c r="G265" s="56" t="s">
        <v>310</v>
      </c>
      <c r="H265" s="58"/>
      <c r="I265" s="58"/>
      <c r="J265" s="55"/>
    </row>
    <row r="266" s="50" customFormat="true" ht="36" hidden="true" customHeight="false" outlineLevel="0" collapsed="false">
      <c r="A266" s="87" t="n">
        <v>10</v>
      </c>
      <c r="B266" s="88" t="s">
        <v>1043</v>
      </c>
      <c r="C266" s="89" t="s">
        <v>1092</v>
      </c>
      <c r="D266" s="90" t="s">
        <v>1093</v>
      </c>
      <c r="E266" s="91" t="s">
        <v>1094</v>
      </c>
      <c r="F266" s="92" t="s">
        <v>1095</v>
      </c>
      <c r="G266" s="66" t="s">
        <v>1096</v>
      </c>
      <c r="H266" s="64" t="s">
        <v>1069</v>
      </c>
      <c r="I266" s="58" t="s">
        <v>124</v>
      </c>
      <c r="J266" s="55"/>
      <c r="L266" s="51" t="s">
        <v>126</v>
      </c>
      <c r="M266" s="51"/>
    </row>
    <row r="267" s="50" customFormat="true" ht="78" hidden="false" customHeight="true" outlineLevel="0" collapsed="false">
      <c r="A267" s="52" t="n">
        <v>11</v>
      </c>
      <c r="B267" s="53" t="s">
        <v>1097</v>
      </c>
      <c r="C267" s="54" t="s">
        <v>1098</v>
      </c>
      <c r="D267" s="55" t="s">
        <v>1099</v>
      </c>
      <c r="E267" s="56" t="s">
        <v>1100</v>
      </c>
      <c r="F267" s="57" t="s">
        <v>1101</v>
      </c>
      <c r="G267" s="56" t="s">
        <v>1102</v>
      </c>
      <c r="H267" s="58" t="s">
        <v>123</v>
      </c>
      <c r="I267" s="58" t="s">
        <v>124</v>
      </c>
      <c r="J267" s="55" t="s">
        <v>737</v>
      </c>
      <c r="L267" s="51" t="s">
        <v>126</v>
      </c>
      <c r="M267" s="51"/>
    </row>
    <row r="268" s="50" customFormat="true" ht="48" hidden="false" customHeight="false" outlineLevel="0" collapsed="false">
      <c r="A268" s="52" t="n">
        <v>11</v>
      </c>
      <c r="B268" s="53" t="s">
        <v>1097</v>
      </c>
      <c r="C268" s="54" t="s">
        <v>1098</v>
      </c>
      <c r="D268" s="55" t="s">
        <v>1099</v>
      </c>
      <c r="E268" s="56"/>
      <c r="F268" s="57"/>
      <c r="G268" s="56" t="s">
        <v>1103</v>
      </c>
      <c r="H268" s="58" t="s">
        <v>123</v>
      </c>
      <c r="I268" s="58" t="s">
        <v>124</v>
      </c>
      <c r="J268" s="55" t="s">
        <v>1104</v>
      </c>
      <c r="L268" s="51"/>
      <c r="M268" s="51" t="s">
        <v>126</v>
      </c>
    </row>
    <row r="269" s="50" customFormat="true" ht="48" hidden="false" customHeight="false" outlineLevel="0" collapsed="false">
      <c r="A269" s="52" t="n">
        <v>11</v>
      </c>
      <c r="B269" s="53" t="s">
        <v>1097</v>
      </c>
      <c r="C269" s="54" t="s">
        <v>1098</v>
      </c>
      <c r="D269" s="55" t="s">
        <v>1099</v>
      </c>
      <c r="E269" s="56"/>
      <c r="F269" s="57"/>
      <c r="G269" s="56" t="s">
        <v>1105</v>
      </c>
      <c r="H269" s="58" t="s">
        <v>123</v>
      </c>
      <c r="I269" s="58" t="s">
        <v>124</v>
      </c>
      <c r="J269" s="55" t="s">
        <v>1104</v>
      </c>
      <c r="L269" s="51"/>
      <c r="M269" s="51" t="s">
        <v>126</v>
      </c>
    </row>
    <row r="270" s="50" customFormat="true" ht="48" hidden="false" customHeight="false" outlineLevel="0" collapsed="false">
      <c r="A270" s="52" t="n">
        <v>11</v>
      </c>
      <c r="B270" s="53" t="s">
        <v>1097</v>
      </c>
      <c r="C270" s="54" t="s">
        <v>1098</v>
      </c>
      <c r="D270" s="55" t="s">
        <v>1099</v>
      </c>
      <c r="E270" s="56"/>
      <c r="F270" s="57"/>
      <c r="G270" s="56" t="s">
        <v>1106</v>
      </c>
      <c r="H270" s="58" t="s">
        <v>483</v>
      </c>
      <c r="I270" s="58" t="s">
        <v>124</v>
      </c>
      <c r="J270" s="55" t="s">
        <v>1104</v>
      </c>
      <c r="L270" s="51"/>
      <c r="M270" s="51" t="s">
        <v>126</v>
      </c>
    </row>
    <row r="271" s="50" customFormat="true" ht="48" hidden="false" customHeight="false" outlineLevel="0" collapsed="false">
      <c r="A271" s="52" t="n">
        <v>11</v>
      </c>
      <c r="B271" s="53" t="s">
        <v>1097</v>
      </c>
      <c r="C271" s="54" t="s">
        <v>1098</v>
      </c>
      <c r="D271" s="55" t="s">
        <v>1099</v>
      </c>
      <c r="E271" s="56"/>
      <c r="F271" s="57"/>
      <c r="G271" s="56" t="s">
        <v>1107</v>
      </c>
      <c r="H271" s="58" t="s">
        <v>1108</v>
      </c>
      <c r="I271" s="61" t="s">
        <v>124</v>
      </c>
      <c r="J271" s="55"/>
      <c r="L271" s="51"/>
      <c r="M271" s="51" t="s">
        <v>126</v>
      </c>
    </row>
    <row r="272" s="73" customFormat="true" ht="48" hidden="false" customHeight="false" outlineLevel="0" collapsed="false">
      <c r="A272" s="71" t="n">
        <v>11</v>
      </c>
      <c r="B272" s="101" t="s">
        <v>1097</v>
      </c>
      <c r="C272" s="72" t="s">
        <v>1098</v>
      </c>
      <c r="D272" s="62" t="s">
        <v>1099</v>
      </c>
      <c r="E272" s="66"/>
      <c r="F272" s="57"/>
      <c r="G272" s="66" t="s">
        <v>1109</v>
      </c>
      <c r="H272" s="61" t="s">
        <v>1110</v>
      </c>
      <c r="I272" s="61" t="s">
        <v>124</v>
      </c>
      <c r="J272" s="62"/>
      <c r="L272" s="74"/>
      <c r="M272" s="74"/>
      <c r="N272" s="50"/>
    </row>
    <row r="273" s="50" customFormat="true" ht="48" hidden="false" customHeight="false" outlineLevel="0" collapsed="false">
      <c r="A273" s="52" t="n">
        <v>11</v>
      </c>
      <c r="B273" s="53" t="s">
        <v>1097</v>
      </c>
      <c r="C273" s="54" t="s">
        <v>1098</v>
      </c>
      <c r="D273" s="55" t="s">
        <v>1099</v>
      </c>
      <c r="E273" s="56"/>
      <c r="F273" s="57"/>
      <c r="G273" s="56" t="s">
        <v>1111</v>
      </c>
      <c r="H273" s="58" t="s">
        <v>1112</v>
      </c>
      <c r="I273" s="61" t="s">
        <v>124</v>
      </c>
      <c r="J273" s="55"/>
      <c r="L273" s="51"/>
      <c r="M273" s="51"/>
    </row>
    <row r="274" s="50" customFormat="true" ht="189" hidden="false" customHeight="true" outlineLevel="0" collapsed="false">
      <c r="A274" s="52" t="n">
        <v>11</v>
      </c>
      <c r="B274" s="53" t="s">
        <v>1097</v>
      </c>
      <c r="C274" s="54" t="s">
        <v>1113</v>
      </c>
      <c r="D274" s="55" t="s">
        <v>1114</v>
      </c>
      <c r="E274" s="56" t="s">
        <v>1115</v>
      </c>
      <c r="F274" s="57" t="s">
        <v>1116</v>
      </c>
      <c r="G274" s="63" t="s">
        <v>1117</v>
      </c>
      <c r="H274" s="58" t="s">
        <v>1118</v>
      </c>
      <c r="I274" s="64" t="s">
        <v>662</v>
      </c>
      <c r="J274" s="59" t="s">
        <v>1119</v>
      </c>
      <c r="L274" s="51" t="s">
        <v>126</v>
      </c>
      <c r="M274" s="51"/>
    </row>
    <row r="275" s="73" customFormat="true" ht="60" hidden="false" customHeight="false" outlineLevel="0" collapsed="false">
      <c r="A275" s="71" t="n">
        <v>11</v>
      </c>
      <c r="B275" s="101" t="s">
        <v>1097</v>
      </c>
      <c r="C275" s="72" t="s">
        <v>1113</v>
      </c>
      <c r="D275" s="62" t="s">
        <v>1114</v>
      </c>
      <c r="E275" s="66"/>
      <c r="F275" s="57"/>
      <c r="G275" s="66" t="s">
        <v>1120</v>
      </c>
      <c r="H275" s="61" t="s">
        <v>1121</v>
      </c>
      <c r="I275" s="64" t="s">
        <v>662</v>
      </c>
      <c r="J275" s="62"/>
      <c r="L275" s="74"/>
      <c r="M275" s="74"/>
      <c r="N275" s="50"/>
    </row>
    <row r="276" s="73" customFormat="true" ht="60" hidden="false" customHeight="false" outlineLevel="0" collapsed="false">
      <c r="A276" s="71" t="n">
        <v>11</v>
      </c>
      <c r="B276" s="101" t="s">
        <v>1097</v>
      </c>
      <c r="C276" s="72" t="s">
        <v>1113</v>
      </c>
      <c r="D276" s="62" t="s">
        <v>1114</v>
      </c>
      <c r="E276" s="66"/>
      <c r="F276" s="57"/>
      <c r="G276" s="66" t="s">
        <v>1122</v>
      </c>
      <c r="H276" s="61" t="s">
        <v>1121</v>
      </c>
      <c r="I276" s="61" t="s">
        <v>124</v>
      </c>
      <c r="J276" s="62"/>
      <c r="L276" s="74"/>
      <c r="M276" s="74"/>
      <c r="N276" s="50"/>
    </row>
    <row r="277" s="73" customFormat="true" ht="60" hidden="false" customHeight="false" outlineLevel="0" collapsed="false">
      <c r="A277" s="71" t="n">
        <v>11</v>
      </c>
      <c r="B277" s="101" t="s">
        <v>1097</v>
      </c>
      <c r="C277" s="72" t="s">
        <v>1113</v>
      </c>
      <c r="D277" s="62" t="s">
        <v>1114</v>
      </c>
      <c r="E277" s="66"/>
      <c r="F277" s="57"/>
      <c r="G277" s="66" t="s">
        <v>1123</v>
      </c>
      <c r="H277" s="61" t="s">
        <v>1121</v>
      </c>
      <c r="I277" s="61" t="s">
        <v>124</v>
      </c>
      <c r="J277" s="62"/>
      <c r="L277" s="74"/>
      <c r="M277" s="74"/>
      <c r="N277" s="50"/>
    </row>
    <row r="278" s="73" customFormat="true" ht="60" hidden="false" customHeight="false" outlineLevel="0" collapsed="false">
      <c r="A278" s="71" t="n">
        <v>11</v>
      </c>
      <c r="B278" s="101" t="s">
        <v>1097</v>
      </c>
      <c r="C278" s="72" t="s">
        <v>1113</v>
      </c>
      <c r="D278" s="62" t="s">
        <v>1114</v>
      </c>
      <c r="E278" s="66"/>
      <c r="F278" s="57"/>
      <c r="G278" s="66" t="s">
        <v>1124</v>
      </c>
      <c r="H278" s="61" t="s">
        <v>1121</v>
      </c>
      <c r="I278" s="61" t="s">
        <v>124</v>
      </c>
      <c r="J278" s="62"/>
      <c r="L278" s="74"/>
      <c r="M278" s="74"/>
      <c r="N278" s="50"/>
    </row>
    <row r="279" s="99" customFormat="true" ht="48" hidden="false" customHeight="false" outlineLevel="0" collapsed="false">
      <c r="A279" s="95" t="n">
        <v>11</v>
      </c>
      <c r="B279" s="96" t="s">
        <v>1097</v>
      </c>
      <c r="C279" s="97" t="s">
        <v>1125</v>
      </c>
      <c r="D279" s="55" t="s">
        <v>1126</v>
      </c>
      <c r="E279" s="63" t="s">
        <v>1127</v>
      </c>
      <c r="F279" s="57" t="s">
        <v>1128</v>
      </c>
      <c r="G279" s="56" t="s">
        <v>1129</v>
      </c>
      <c r="H279" s="58" t="s">
        <v>981</v>
      </c>
      <c r="I279" s="58" t="s">
        <v>227</v>
      </c>
      <c r="J279" s="55" t="s">
        <v>1130</v>
      </c>
      <c r="L279" s="100" t="s">
        <v>126</v>
      </c>
      <c r="M279" s="100"/>
      <c r="N279" s="50"/>
    </row>
    <row r="280" s="118" customFormat="true" ht="48" hidden="false" customHeight="false" outlineLevel="0" collapsed="false">
      <c r="A280" s="116" t="n">
        <v>11</v>
      </c>
      <c r="B280" s="173" t="s">
        <v>1097</v>
      </c>
      <c r="C280" s="117" t="s">
        <v>1125</v>
      </c>
      <c r="D280" s="55" t="s">
        <v>1126</v>
      </c>
      <c r="E280" s="69" t="s">
        <v>1131</v>
      </c>
      <c r="F280" s="57" t="s">
        <v>1132</v>
      </c>
      <c r="G280" s="56"/>
      <c r="H280" s="60"/>
      <c r="I280" s="58"/>
      <c r="J280" s="55"/>
      <c r="L280" s="119"/>
      <c r="M280" s="119"/>
      <c r="N280" s="50"/>
    </row>
    <row r="281" s="177" customFormat="true" ht="96" hidden="false" customHeight="false" outlineLevel="0" collapsed="false">
      <c r="A281" s="174" t="n">
        <v>11</v>
      </c>
      <c r="B281" s="175" t="s">
        <v>1097</v>
      </c>
      <c r="C281" s="176" t="s">
        <v>1133</v>
      </c>
      <c r="D281" s="161" t="s">
        <v>1134</v>
      </c>
      <c r="E281" s="124" t="s">
        <v>1135</v>
      </c>
      <c r="F281" s="162" t="s">
        <v>1136</v>
      </c>
      <c r="G281" s="140" t="s">
        <v>1136</v>
      </c>
      <c r="H281" s="125" t="s">
        <v>1137</v>
      </c>
      <c r="I281" s="163" t="s">
        <v>124</v>
      </c>
      <c r="J281" s="161"/>
      <c r="L281" s="178" t="s">
        <v>126</v>
      </c>
      <c r="M281" s="178"/>
      <c r="N281" s="50"/>
    </row>
    <row r="282" s="118" customFormat="true" ht="48" hidden="false" customHeight="false" outlineLevel="0" collapsed="false">
      <c r="A282" s="116" t="n">
        <v>11</v>
      </c>
      <c r="B282" s="173" t="s">
        <v>1097</v>
      </c>
      <c r="C282" s="117" t="s">
        <v>1133</v>
      </c>
      <c r="D282" s="55" t="s">
        <v>1134</v>
      </c>
      <c r="E282" s="69"/>
      <c r="F282" s="57"/>
      <c r="G282" s="63" t="s">
        <v>1138</v>
      </c>
      <c r="H282" s="58" t="s">
        <v>1139</v>
      </c>
      <c r="I282" s="58" t="s">
        <v>124</v>
      </c>
      <c r="J282" s="59" t="s">
        <v>1140</v>
      </c>
      <c r="L282" s="119"/>
      <c r="M282" s="119" t="s">
        <v>126</v>
      </c>
      <c r="N282" s="50"/>
    </row>
    <row r="283" s="118" customFormat="true" ht="48" hidden="false" customHeight="false" outlineLevel="0" collapsed="false">
      <c r="A283" s="116" t="n">
        <v>11</v>
      </c>
      <c r="B283" s="173" t="s">
        <v>1097</v>
      </c>
      <c r="C283" s="117" t="s">
        <v>1133</v>
      </c>
      <c r="D283" s="55" t="s">
        <v>1134</v>
      </c>
      <c r="E283" s="69"/>
      <c r="F283" s="57"/>
      <c r="G283" s="63" t="s">
        <v>1141</v>
      </c>
      <c r="H283" s="58" t="s">
        <v>1139</v>
      </c>
      <c r="I283" s="58" t="s">
        <v>124</v>
      </c>
      <c r="J283" s="55"/>
      <c r="L283" s="119"/>
      <c r="M283" s="119" t="s">
        <v>126</v>
      </c>
      <c r="N283" s="50"/>
    </row>
    <row r="284" s="118" customFormat="true" ht="48" hidden="false" customHeight="false" outlineLevel="0" collapsed="false">
      <c r="A284" s="116" t="n">
        <v>11</v>
      </c>
      <c r="B284" s="173" t="s">
        <v>1097</v>
      </c>
      <c r="C284" s="117" t="s">
        <v>1133</v>
      </c>
      <c r="D284" s="55" t="s">
        <v>1134</v>
      </c>
      <c r="E284" s="69"/>
      <c r="F284" s="57"/>
      <c r="G284" s="63" t="s">
        <v>1142</v>
      </c>
      <c r="H284" s="60" t="s">
        <v>771</v>
      </c>
      <c r="I284" s="58" t="s">
        <v>124</v>
      </c>
      <c r="J284" s="55"/>
      <c r="L284" s="119"/>
      <c r="M284" s="119"/>
      <c r="N284" s="50"/>
    </row>
    <row r="285" s="118" customFormat="true" ht="72" hidden="false" customHeight="false" outlineLevel="0" collapsed="false">
      <c r="A285" s="116" t="n">
        <v>11</v>
      </c>
      <c r="B285" s="173" t="s">
        <v>1097</v>
      </c>
      <c r="C285" s="117" t="s">
        <v>1143</v>
      </c>
      <c r="D285" s="55" t="s">
        <v>1144</v>
      </c>
      <c r="E285" s="69" t="s">
        <v>1145</v>
      </c>
      <c r="F285" s="57" t="s">
        <v>1146</v>
      </c>
      <c r="G285" s="63" t="s">
        <v>1147</v>
      </c>
      <c r="H285" s="58" t="s">
        <v>183</v>
      </c>
      <c r="I285" s="58" t="s">
        <v>124</v>
      </c>
      <c r="J285" s="55" t="s">
        <v>1148</v>
      </c>
      <c r="K285" s="67" t="s">
        <v>126</v>
      </c>
      <c r="L285" s="119" t="s">
        <v>126</v>
      </c>
      <c r="M285" s="119"/>
      <c r="N285" s="50"/>
    </row>
    <row r="286" s="118" customFormat="true" ht="72" hidden="false" customHeight="false" outlineLevel="0" collapsed="false">
      <c r="A286" s="116" t="n">
        <v>11</v>
      </c>
      <c r="B286" s="173" t="s">
        <v>1097</v>
      </c>
      <c r="C286" s="117" t="s">
        <v>1143</v>
      </c>
      <c r="D286" s="55" t="s">
        <v>1144</v>
      </c>
      <c r="E286" s="69" t="s">
        <v>1149</v>
      </c>
      <c r="F286" s="57" t="s">
        <v>1150</v>
      </c>
      <c r="G286" s="63" t="s">
        <v>1151</v>
      </c>
      <c r="H286" s="58" t="s">
        <v>183</v>
      </c>
      <c r="I286" s="58" t="s">
        <v>124</v>
      </c>
      <c r="J286" s="55" t="s">
        <v>1148</v>
      </c>
      <c r="K286" s="67" t="s">
        <v>126</v>
      </c>
      <c r="L286" s="119"/>
      <c r="M286" s="119"/>
      <c r="N286" s="50"/>
    </row>
    <row r="287" s="118" customFormat="true" ht="72" hidden="false" customHeight="false" outlineLevel="0" collapsed="false">
      <c r="A287" s="116" t="n">
        <v>11</v>
      </c>
      <c r="B287" s="173" t="s">
        <v>1097</v>
      </c>
      <c r="C287" s="117" t="s">
        <v>1143</v>
      </c>
      <c r="D287" s="55" t="s">
        <v>1144</v>
      </c>
      <c r="E287" s="69"/>
      <c r="F287" s="57"/>
      <c r="G287" s="63" t="s">
        <v>1152</v>
      </c>
      <c r="H287" s="58" t="s">
        <v>183</v>
      </c>
      <c r="I287" s="58" t="s">
        <v>124</v>
      </c>
      <c r="J287" s="55"/>
      <c r="K287" s="67" t="s">
        <v>126</v>
      </c>
      <c r="L287" s="119"/>
      <c r="M287" s="119"/>
      <c r="N287" s="50"/>
    </row>
    <row r="288" s="118" customFormat="true" ht="72" hidden="false" customHeight="false" outlineLevel="0" collapsed="false">
      <c r="A288" s="116" t="n">
        <v>11</v>
      </c>
      <c r="B288" s="173" t="s">
        <v>1097</v>
      </c>
      <c r="C288" s="117" t="s">
        <v>1143</v>
      </c>
      <c r="D288" s="55" t="s">
        <v>1144</v>
      </c>
      <c r="E288" s="69"/>
      <c r="F288" s="57"/>
      <c r="G288" s="63" t="s">
        <v>1153</v>
      </c>
      <c r="H288" s="58" t="s">
        <v>183</v>
      </c>
      <c r="I288" s="58" t="s">
        <v>124</v>
      </c>
      <c r="J288" s="55" t="s">
        <v>1148</v>
      </c>
      <c r="K288" s="67" t="s">
        <v>126</v>
      </c>
      <c r="L288" s="119" t="s">
        <v>126</v>
      </c>
      <c r="M288" s="119"/>
      <c r="N288" s="50"/>
    </row>
    <row r="289" s="118" customFormat="true" ht="72" hidden="false" customHeight="false" outlineLevel="0" collapsed="false">
      <c r="A289" s="116" t="n">
        <v>11</v>
      </c>
      <c r="B289" s="173" t="s">
        <v>1097</v>
      </c>
      <c r="C289" s="117" t="s">
        <v>1143</v>
      </c>
      <c r="D289" s="55" t="s">
        <v>1144</v>
      </c>
      <c r="E289" s="69"/>
      <c r="F289" s="57"/>
      <c r="G289" s="56" t="s">
        <v>1154</v>
      </c>
      <c r="H289" s="64" t="s">
        <v>198</v>
      </c>
      <c r="I289" s="58" t="s">
        <v>124</v>
      </c>
      <c r="J289" s="55" t="s">
        <v>199</v>
      </c>
      <c r="K289" s="67" t="s">
        <v>126</v>
      </c>
      <c r="L289" s="119"/>
      <c r="M289" s="119"/>
      <c r="N289" s="50"/>
    </row>
    <row r="290" s="118" customFormat="true" ht="72" hidden="false" customHeight="false" outlineLevel="0" collapsed="false">
      <c r="A290" s="116" t="n">
        <v>11</v>
      </c>
      <c r="B290" s="173" t="s">
        <v>1097</v>
      </c>
      <c r="C290" s="117" t="s">
        <v>1143</v>
      </c>
      <c r="D290" s="62" t="s">
        <v>1144</v>
      </c>
      <c r="E290" s="69"/>
      <c r="F290" s="57"/>
      <c r="G290" s="69" t="s">
        <v>1155</v>
      </c>
      <c r="H290" s="58" t="s">
        <v>1156</v>
      </c>
      <c r="I290" s="58" t="s">
        <v>124</v>
      </c>
      <c r="J290" s="55" t="s">
        <v>1104</v>
      </c>
      <c r="L290" s="119"/>
      <c r="M290" s="119" t="s">
        <v>126</v>
      </c>
      <c r="N290" s="50"/>
    </row>
    <row r="291" s="118" customFormat="true" ht="72" hidden="false" customHeight="false" outlineLevel="0" collapsed="false">
      <c r="A291" s="116" t="n">
        <v>11</v>
      </c>
      <c r="B291" s="173" t="s">
        <v>1097</v>
      </c>
      <c r="C291" s="117" t="s">
        <v>1143</v>
      </c>
      <c r="D291" s="62" t="s">
        <v>1144</v>
      </c>
      <c r="E291" s="69"/>
      <c r="F291" s="57"/>
      <c r="G291" s="69" t="s">
        <v>1157</v>
      </c>
      <c r="H291" s="64" t="s">
        <v>1158</v>
      </c>
      <c r="I291" s="60" t="s">
        <v>124</v>
      </c>
      <c r="J291" s="59" t="s">
        <v>1104</v>
      </c>
      <c r="L291" s="119"/>
      <c r="M291" s="119"/>
      <c r="N291" s="50"/>
    </row>
    <row r="292" s="118" customFormat="true" ht="72" hidden="false" customHeight="false" outlineLevel="0" collapsed="false">
      <c r="A292" s="116" t="n">
        <v>11</v>
      </c>
      <c r="B292" s="173" t="s">
        <v>1097</v>
      </c>
      <c r="C292" s="117" t="s">
        <v>1143</v>
      </c>
      <c r="D292" s="62" t="s">
        <v>1144</v>
      </c>
      <c r="E292" s="69"/>
      <c r="F292" s="57"/>
      <c r="G292" s="69" t="s">
        <v>1159</v>
      </c>
      <c r="H292" s="64" t="s">
        <v>1156</v>
      </c>
      <c r="I292" s="64" t="s">
        <v>124</v>
      </c>
      <c r="J292" s="59"/>
      <c r="L292" s="119"/>
      <c r="M292" s="119"/>
      <c r="N292" s="50"/>
    </row>
    <row r="293" s="118" customFormat="true" ht="72" hidden="false" customHeight="false" outlineLevel="0" collapsed="false">
      <c r="A293" s="116" t="n">
        <v>11</v>
      </c>
      <c r="B293" s="173" t="s">
        <v>1097</v>
      </c>
      <c r="C293" s="117" t="s">
        <v>1143</v>
      </c>
      <c r="D293" s="62" t="s">
        <v>1144</v>
      </c>
      <c r="E293" s="69"/>
      <c r="F293" s="57"/>
      <c r="G293" s="69" t="s">
        <v>1160</v>
      </c>
      <c r="H293" s="64" t="s">
        <v>1156</v>
      </c>
      <c r="I293" s="64" t="s">
        <v>124</v>
      </c>
      <c r="J293" s="55"/>
      <c r="L293" s="119"/>
      <c r="M293" s="119"/>
      <c r="N293" s="50"/>
    </row>
    <row r="294" s="118" customFormat="true" ht="72" hidden="false" customHeight="false" outlineLevel="0" collapsed="false">
      <c r="A294" s="116" t="n">
        <v>11</v>
      </c>
      <c r="B294" s="173" t="s">
        <v>1097</v>
      </c>
      <c r="C294" s="117" t="s">
        <v>1143</v>
      </c>
      <c r="D294" s="62" t="s">
        <v>1144</v>
      </c>
      <c r="E294" s="69"/>
      <c r="F294" s="57"/>
      <c r="G294" s="69" t="s">
        <v>1161</v>
      </c>
      <c r="H294" s="64" t="s">
        <v>1156</v>
      </c>
      <c r="I294" s="64" t="s">
        <v>124</v>
      </c>
      <c r="J294" s="55"/>
      <c r="L294" s="119"/>
      <c r="M294" s="119"/>
      <c r="N294" s="50"/>
    </row>
    <row r="295" s="118" customFormat="true" ht="72" hidden="false" customHeight="false" outlineLevel="0" collapsed="false">
      <c r="A295" s="116" t="n">
        <v>11</v>
      </c>
      <c r="B295" s="173" t="s">
        <v>1097</v>
      </c>
      <c r="C295" s="117" t="s">
        <v>1143</v>
      </c>
      <c r="D295" s="62" t="s">
        <v>1144</v>
      </c>
      <c r="E295" s="69"/>
      <c r="F295" s="57"/>
      <c r="G295" s="69" t="s">
        <v>1162</v>
      </c>
      <c r="H295" s="64" t="s">
        <v>1156</v>
      </c>
      <c r="I295" s="64" t="s">
        <v>124</v>
      </c>
      <c r="J295" s="55"/>
      <c r="L295" s="119"/>
      <c r="M295" s="119"/>
      <c r="N295" s="50"/>
    </row>
    <row r="296" s="50" customFormat="true" ht="109.5" hidden="false" customHeight="true" outlineLevel="0" collapsed="false">
      <c r="A296" s="52" t="n">
        <v>11</v>
      </c>
      <c r="B296" s="53" t="s">
        <v>1097</v>
      </c>
      <c r="C296" s="54" t="s">
        <v>1163</v>
      </c>
      <c r="D296" s="55" t="s">
        <v>1164</v>
      </c>
      <c r="E296" s="56" t="s">
        <v>1165</v>
      </c>
      <c r="F296" s="98" t="s">
        <v>1166</v>
      </c>
      <c r="G296" s="63" t="s">
        <v>1167</v>
      </c>
      <c r="H296" s="64" t="s">
        <v>1168</v>
      </c>
      <c r="I296" s="64" t="s">
        <v>124</v>
      </c>
      <c r="J296" s="59" t="s">
        <v>1169</v>
      </c>
      <c r="L296" s="51" t="s">
        <v>126</v>
      </c>
      <c r="M296" s="51"/>
    </row>
    <row r="297" s="50" customFormat="true" ht="156" hidden="false" customHeight="true" outlineLevel="0" collapsed="false">
      <c r="A297" s="52" t="n">
        <v>11</v>
      </c>
      <c r="B297" s="53" t="s">
        <v>1097</v>
      </c>
      <c r="C297" s="54" t="s">
        <v>1163</v>
      </c>
      <c r="D297" s="55" t="s">
        <v>1164</v>
      </c>
      <c r="E297" s="56" t="s">
        <v>1170</v>
      </c>
      <c r="F297" s="57" t="s">
        <v>1171</v>
      </c>
      <c r="G297" s="56" t="s">
        <v>1172</v>
      </c>
      <c r="H297" s="64" t="s">
        <v>487</v>
      </c>
      <c r="I297" s="58" t="s">
        <v>124</v>
      </c>
      <c r="J297" s="55"/>
      <c r="L297" s="51" t="s">
        <v>126</v>
      </c>
      <c r="M297" s="51"/>
    </row>
    <row r="298" s="50" customFormat="true" ht="48" hidden="false" customHeight="false" outlineLevel="0" collapsed="false">
      <c r="A298" s="52" t="n">
        <v>11</v>
      </c>
      <c r="B298" s="53" t="s">
        <v>1097</v>
      </c>
      <c r="C298" s="54" t="s">
        <v>1163</v>
      </c>
      <c r="D298" s="55" t="s">
        <v>1164</v>
      </c>
      <c r="E298" s="56"/>
      <c r="F298" s="57"/>
      <c r="G298" s="63" t="s">
        <v>1173</v>
      </c>
      <c r="H298" s="64" t="s">
        <v>487</v>
      </c>
      <c r="I298" s="64" t="s">
        <v>124</v>
      </c>
      <c r="J298" s="59"/>
      <c r="L298" s="51"/>
      <c r="M298" s="51"/>
    </row>
    <row r="299" s="50" customFormat="true" ht="48" hidden="false" customHeight="false" outlineLevel="0" collapsed="false">
      <c r="A299" s="52" t="n">
        <v>11</v>
      </c>
      <c r="B299" s="53" t="s">
        <v>1097</v>
      </c>
      <c r="C299" s="54" t="s">
        <v>1163</v>
      </c>
      <c r="D299" s="55" t="s">
        <v>1164</v>
      </c>
      <c r="E299" s="56"/>
      <c r="F299" s="57"/>
      <c r="G299" s="63" t="s">
        <v>1174</v>
      </c>
      <c r="H299" s="64" t="s">
        <v>487</v>
      </c>
      <c r="I299" s="64" t="s">
        <v>124</v>
      </c>
      <c r="J299" s="59"/>
      <c r="K299" s="67" t="s">
        <v>126</v>
      </c>
      <c r="L299" s="51"/>
      <c r="M299" s="51"/>
    </row>
    <row r="300" s="50" customFormat="true" ht="76.5" hidden="false" customHeight="true" outlineLevel="0" collapsed="false">
      <c r="A300" s="52" t="n">
        <v>11</v>
      </c>
      <c r="B300" s="53" t="s">
        <v>1097</v>
      </c>
      <c r="C300" s="54" t="s">
        <v>1163</v>
      </c>
      <c r="D300" s="55" t="s">
        <v>1164</v>
      </c>
      <c r="E300" s="56"/>
      <c r="F300" s="57"/>
      <c r="G300" s="63" t="s">
        <v>1175</v>
      </c>
      <c r="H300" s="64" t="s">
        <v>1176</v>
      </c>
      <c r="I300" s="64" t="s">
        <v>124</v>
      </c>
      <c r="J300" s="59"/>
      <c r="L300" s="51"/>
      <c r="M300" s="51" t="s">
        <v>126</v>
      </c>
    </row>
    <row r="301" s="50" customFormat="true" ht="97.5" hidden="false" customHeight="true" outlineLevel="0" collapsed="false">
      <c r="A301" s="52" t="n">
        <v>11</v>
      </c>
      <c r="B301" s="53" t="s">
        <v>1097</v>
      </c>
      <c r="C301" s="54" t="s">
        <v>1177</v>
      </c>
      <c r="D301" s="55" t="s">
        <v>1178</v>
      </c>
      <c r="E301" s="56" t="s">
        <v>1179</v>
      </c>
      <c r="F301" s="57" t="s">
        <v>1180</v>
      </c>
      <c r="G301" s="56" t="s">
        <v>1181</v>
      </c>
      <c r="H301" s="64" t="s">
        <v>1182</v>
      </c>
      <c r="I301" s="58" t="s">
        <v>218</v>
      </c>
      <c r="J301" s="55" t="s">
        <v>1183</v>
      </c>
      <c r="L301" s="51" t="s">
        <v>126</v>
      </c>
      <c r="M301" s="51"/>
    </row>
    <row r="302" s="73" customFormat="true" ht="186" hidden="false" customHeight="true" outlineLevel="0" collapsed="false">
      <c r="A302" s="71" t="n">
        <v>11</v>
      </c>
      <c r="B302" s="101" t="s">
        <v>1097</v>
      </c>
      <c r="C302" s="72" t="s">
        <v>1177</v>
      </c>
      <c r="D302" s="55" t="s">
        <v>1178</v>
      </c>
      <c r="E302" s="66" t="s">
        <v>1184</v>
      </c>
      <c r="F302" s="57" t="s">
        <v>1185</v>
      </c>
      <c r="G302" s="56" t="s">
        <v>1186</v>
      </c>
      <c r="H302" s="58" t="s">
        <v>1187</v>
      </c>
      <c r="I302" s="58" t="s">
        <v>124</v>
      </c>
      <c r="J302" s="59" t="s">
        <v>1188</v>
      </c>
      <c r="L302" s="74" t="s">
        <v>126</v>
      </c>
      <c r="M302" s="74"/>
      <c r="N302" s="50"/>
    </row>
    <row r="303" s="164" customFormat="true" ht="48" hidden="false" customHeight="false" outlineLevel="0" collapsed="false">
      <c r="A303" s="158" t="n">
        <v>11</v>
      </c>
      <c r="B303" s="159" t="s">
        <v>1097</v>
      </c>
      <c r="C303" s="160" t="s">
        <v>1189</v>
      </c>
      <c r="D303" s="161" t="s">
        <v>1190</v>
      </c>
      <c r="E303" s="140" t="s">
        <v>1191</v>
      </c>
      <c r="F303" s="162" t="s">
        <v>1192</v>
      </c>
      <c r="G303" s="124" t="s">
        <v>1193</v>
      </c>
      <c r="H303" s="163" t="s">
        <v>1194</v>
      </c>
      <c r="I303" s="163" t="s">
        <v>124</v>
      </c>
      <c r="J303" s="161"/>
      <c r="L303" s="165"/>
      <c r="M303" s="165"/>
      <c r="N303" s="50"/>
    </row>
    <row r="304" s="73" customFormat="true" ht="84" hidden="false" customHeight="false" outlineLevel="0" collapsed="false">
      <c r="A304" s="71" t="n">
        <v>11</v>
      </c>
      <c r="B304" s="101" t="s">
        <v>1097</v>
      </c>
      <c r="C304" s="72" t="s">
        <v>1195</v>
      </c>
      <c r="D304" s="55" t="s">
        <v>1196</v>
      </c>
      <c r="E304" s="66" t="s">
        <v>1197</v>
      </c>
      <c r="F304" s="57" t="s">
        <v>1198</v>
      </c>
      <c r="G304" s="63" t="s">
        <v>1199</v>
      </c>
      <c r="H304" s="64" t="s">
        <v>1158</v>
      </c>
      <c r="I304" s="61" t="s">
        <v>124</v>
      </c>
      <c r="J304" s="55" t="s">
        <v>1104</v>
      </c>
      <c r="K304" s="153" t="s">
        <v>126</v>
      </c>
      <c r="L304" s="74" t="s">
        <v>598</v>
      </c>
      <c r="M304" s="74" t="s">
        <v>126</v>
      </c>
      <c r="N304" s="50"/>
    </row>
    <row r="305" s="73" customFormat="true" ht="84.5" hidden="false" customHeight="false" outlineLevel="0" collapsed="false">
      <c r="A305" s="75" t="n">
        <v>11</v>
      </c>
      <c r="B305" s="166" t="s">
        <v>1097</v>
      </c>
      <c r="C305" s="77" t="s">
        <v>1195</v>
      </c>
      <c r="D305" s="78" t="s">
        <v>1196</v>
      </c>
      <c r="E305" s="79" t="s">
        <v>1200</v>
      </c>
      <c r="F305" s="80" t="s">
        <v>1201</v>
      </c>
      <c r="G305" s="63" t="s">
        <v>1202</v>
      </c>
      <c r="H305" s="61" t="s">
        <v>183</v>
      </c>
      <c r="I305" s="58" t="s">
        <v>124</v>
      </c>
      <c r="J305" s="55"/>
      <c r="K305" s="67" t="s">
        <v>126</v>
      </c>
      <c r="L305" s="74"/>
      <c r="M305" s="74"/>
      <c r="N305" s="50"/>
    </row>
    <row r="306" s="73" customFormat="true" ht="48.5" hidden="false" customHeight="false" outlineLevel="0" collapsed="false">
      <c r="A306" s="153" t="n">
        <v>11</v>
      </c>
      <c r="B306" s="154" t="s">
        <v>1097</v>
      </c>
      <c r="C306" s="155" t="s">
        <v>1203</v>
      </c>
      <c r="D306" s="135" t="s">
        <v>1204</v>
      </c>
      <c r="E306" s="157" t="s">
        <v>1205</v>
      </c>
      <c r="F306" s="137" t="s">
        <v>1206</v>
      </c>
      <c r="G306" s="56" t="s">
        <v>310</v>
      </c>
      <c r="H306" s="58"/>
      <c r="I306" s="58"/>
      <c r="J306" s="55"/>
    </row>
    <row r="307" s="73" customFormat="true" ht="48" hidden="true" customHeight="false" outlineLevel="0" collapsed="false">
      <c r="A307" s="179" t="n">
        <v>12</v>
      </c>
      <c r="B307" s="180" t="s">
        <v>1207</v>
      </c>
      <c r="C307" s="181" t="s">
        <v>1208</v>
      </c>
      <c r="D307" s="182" t="s">
        <v>1209</v>
      </c>
      <c r="E307" s="183" t="s">
        <v>1210</v>
      </c>
      <c r="F307" s="92" t="s">
        <v>1211</v>
      </c>
      <c r="G307" s="66" t="s">
        <v>1212</v>
      </c>
      <c r="H307" s="61" t="s">
        <v>1213</v>
      </c>
      <c r="I307" s="61" t="s">
        <v>124</v>
      </c>
      <c r="J307" s="62" t="s">
        <v>1104</v>
      </c>
      <c r="L307" s="74"/>
      <c r="M307" s="74"/>
      <c r="N307" s="50"/>
    </row>
    <row r="308" s="73" customFormat="true" ht="159.75" hidden="true" customHeight="true" outlineLevel="0" collapsed="false">
      <c r="A308" s="71" t="n">
        <v>12</v>
      </c>
      <c r="B308" s="101" t="s">
        <v>1207</v>
      </c>
      <c r="C308" s="72" t="s">
        <v>1208</v>
      </c>
      <c r="D308" s="62" t="s">
        <v>1209</v>
      </c>
      <c r="E308" s="66"/>
      <c r="F308" s="57"/>
      <c r="G308" s="66" t="s">
        <v>1214</v>
      </c>
      <c r="H308" s="60" t="s">
        <v>771</v>
      </c>
      <c r="I308" s="61" t="s">
        <v>124</v>
      </c>
      <c r="J308" s="62"/>
      <c r="L308" s="74"/>
      <c r="M308" s="74"/>
      <c r="N308" s="50"/>
    </row>
    <row r="309" s="50" customFormat="true" ht="24" hidden="true" customHeight="false" outlineLevel="0" collapsed="false">
      <c r="A309" s="52" t="n">
        <v>12</v>
      </c>
      <c r="B309" s="53" t="s">
        <v>1207</v>
      </c>
      <c r="C309" s="54" t="s">
        <v>1215</v>
      </c>
      <c r="D309" s="62" t="s">
        <v>1216</v>
      </c>
      <c r="E309" s="56" t="s">
        <v>1217</v>
      </c>
      <c r="F309" s="57" t="s">
        <v>873</v>
      </c>
      <c r="G309" s="69"/>
      <c r="H309" s="58"/>
      <c r="I309" s="58"/>
      <c r="J309" s="55"/>
      <c r="L309" s="51"/>
      <c r="M309" s="51"/>
    </row>
    <row r="310" s="50" customFormat="true" ht="24" hidden="true" customHeight="false" outlineLevel="0" collapsed="false">
      <c r="A310" s="52" t="n">
        <v>12</v>
      </c>
      <c r="B310" s="53" t="s">
        <v>1207</v>
      </c>
      <c r="C310" s="54" t="s">
        <v>1215</v>
      </c>
      <c r="D310" s="62" t="s">
        <v>1216</v>
      </c>
      <c r="E310" s="56" t="s">
        <v>1218</v>
      </c>
      <c r="F310" s="57" t="s">
        <v>877</v>
      </c>
      <c r="G310" s="69" t="s">
        <v>1219</v>
      </c>
      <c r="H310" s="61" t="s">
        <v>878</v>
      </c>
      <c r="I310" s="58" t="s">
        <v>124</v>
      </c>
      <c r="J310" s="55"/>
      <c r="K310" s="67" t="s">
        <v>126</v>
      </c>
      <c r="L310" s="51" t="s">
        <v>126</v>
      </c>
      <c r="M310" s="51"/>
    </row>
    <row r="311" s="50" customFormat="true" ht="48" hidden="true" customHeight="false" outlineLevel="0" collapsed="false">
      <c r="A311" s="52" t="n">
        <v>12</v>
      </c>
      <c r="B311" s="53" t="s">
        <v>1207</v>
      </c>
      <c r="C311" s="54" t="s">
        <v>1220</v>
      </c>
      <c r="D311" s="55" t="s">
        <v>1221</v>
      </c>
      <c r="E311" s="56" t="s">
        <v>1222</v>
      </c>
      <c r="F311" s="57" t="s">
        <v>1223</v>
      </c>
      <c r="G311" s="56" t="s">
        <v>1224</v>
      </c>
      <c r="H311" s="58" t="s">
        <v>1225</v>
      </c>
      <c r="I311" s="58" t="s">
        <v>662</v>
      </c>
      <c r="J311" s="55" t="s">
        <v>1226</v>
      </c>
      <c r="L311" s="51" t="s">
        <v>126</v>
      </c>
      <c r="M311" s="51"/>
    </row>
    <row r="312" s="50" customFormat="true" ht="60" hidden="true" customHeight="false" outlineLevel="0" collapsed="false">
      <c r="A312" s="52" t="n">
        <v>12</v>
      </c>
      <c r="B312" s="53" t="s">
        <v>1207</v>
      </c>
      <c r="C312" s="54" t="s">
        <v>1227</v>
      </c>
      <c r="D312" s="55" t="s">
        <v>1228</v>
      </c>
      <c r="E312" s="56" t="s">
        <v>1229</v>
      </c>
      <c r="F312" s="57" t="s">
        <v>1230</v>
      </c>
      <c r="G312" s="56" t="s">
        <v>1231</v>
      </c>
      <c r="H312" s="64" t="s">
        <v>487</v>
      </c>
      <c r="I312" s="58" t="s">
        <v>124</v>
      </c>
      <c r="J312" s="55"/>
      <c r="L312" s="51"/>
      <c r="M312" s="51"/>
    </row>
    <row r="313" s="50" customFormat="true" ht="60" hidden="true" customHeight="false" outlineLevel="0" collapsed="false">
      <c r="A313" s="52" t="n">
        <v>12</v>
      </c>
      <c r="B313" s="53" t="s">
        <v>1207</v>
      </c>
      <c r="C313" s="54" t="s">
        <v>1227</v>
      </c>
      <c r="D313" s="55" t="s">
        <v>1228</v>
      </c>
      <c r="E313" s="56" t="s">
        <v>1232</v>
      </c>
      <c r="F313" s="57" t="s">
        <v>1233</v>
      </c>
      <c r="G313" s="63" t="s">
        <v>1234</v>
      </c>
      <c r="H313" s="64" t="s">
        <v>1235</v>
      </c>
      <c r="I313" s="64" t="s">
        <v>124</v>
      </c>
      <c r="J313" s="59" t="s">
        <v>1104</v>
      </c>
      <c r="L313" s="51" t="s">
        <v>126</v>
      </c>
      <c r="M313" s="51"/>
    </row>
    <row r="314" s="50" customFormat="true" ht="60" hidden="true" customHeight="false" outlineLevel="0" collapsed="false">
      <c r="A314" s="52" t="n">
        <v>12</v>
      </c>
      <c r="B314" s="53" t="s">
        <v>1207</v>
      </c>
      <c r="C314" s="54" t="s">
        <v>1227</v>
      </c>
      <c r="D314" s="55" t="s">
        <v>1228</v>
      </c>
      <c r="E314" s="56"/>
      <c r="F314" s="57"/>
      <c r="G314" s="63" t="s">
        <v>1236</v>
      </c>
      <c r="H314" s="60" t="s">
        <v>786</v>
      </c>
      <c r="I314" s="64" t="s">
        <v>124</v>
      </c>
      <c r="J314" s="59"/>
      <c r="L314" s="51"/>
      <c r="M314" s="51"/>
    </row>
    <row r="315" s="50" customFormat="true" ht="175.5" hidden="true" customHeight="true" outlineLevel="0" collapsed="false">
      <c r="A315" s="52" t="n">
        <v>12</v>
      </c>
      <c r="B315" s="53" t="s">
        <v>1207</v>
      </c>
      <c r="C315" s="54" t="s">
        <v>1227</v>
      </c>
      <c r="D315" s="55" t="s">
        <v>1228</v>
      </c>
      <c r="E315" s="56"/>
      <c r="F315" s="57"/>
      <c r="G315" s="63" t="s">
        <v>1237</v>
      </c>
      <c r="H315" s="60" t="s">
        <v>786</v>
      </c>
      <c r="I315" s="64" t="s">
        <v>124</v>
      </c>
      <c r="J315" s="59"/>
      <c r="L315" s="51"/>
      <c r="M315" s="51"/>
    </row>
    <row r="316" s="50" customFormat="true" ht="121.5" hidden="true" customHeight="true" outlineLevel="0" collapsed="false">
      <c r="A316" s="52" t="n">
        <v>12</v>
      </c>
      <c r="B316" s="53" t="s">
        <v>1207</v>
      </c>
      <c r="C316" s="54" t="s">
        <v>1227</v>
      </c>
      <c r="D316" s="55" t="s">
        <v>1228</v>
      </c>
      <c r="E316" s="56"/>
      <c r="F316" s="57"/>
      <c r="G316" s="63" t="s">
        <v>1238</v>
      </c>
      <c r="H316" s="60" t="s">
        <v>786</v>
      </c>
      <c r="I316" s="64" t="s">
        <v>124</v>
      </c>
      <c r="J316" s="59"/>
      <c r="L316" s="51"/>
      <c r="M316" s="51"/>
    </row>
    <row r="317" s="50" customFormat="true" ht="140.25" hidden="true" customHeight="true" outlineLevel="0" collapsed="false">
      <c r="A317" s="52" t="n">
        <v>12</v>
      </c>
      <c r="B317" s="53" t="s">
        <v>1207</v>
      </c>
      <c r="C317" s="54" t="s">
        <v>1239</v>
      </c>
      <c r="D317" s="55" t="s">
        <v>1240</v>
      </c>
      <c r="E317" s="56" t="s">
        <v>1241</v>
      </c>
      <c r="F317" s="57" t="s">
        <v>1242</v>
      </c>
      <c r="G317" s="56" t="s">
        <v>1243</v>
      </c>
      <c r="H317" s="58" t="s">
        <v>1244</v>
      </c>
      <c r="I317" s="58" t="s">
        <v>124</v>
      </c>
      <c r="J317" s="59" t="s">
        <v>1245</v>
      </c>
      <c r="L317" s="51" t="s">
        <v>126</v>
      </c>
      <c r="M317" s="51"/>
    </row>
    <row r="318" s="50" customFormat="true" ht="24" hidden="true" customHeight="false" outlineLevel="0" collapsed="false">
      <c r="A318" s="52" t="n">
        <v>12</v>
      </c>
      <c r="B318" s="53" t="s">
        <v>1207</v>
      </c>
      <c r="C318" s="54" t="s">
        <v>1239</v>
      </c>
      <c r="D318" s="55" t="s">
        <v>1240</v>
      </c>
      <c r="E318" s="56"/>
      <c r="F318" s="57"/>
      <c r="G318" s="56" t="s">
        <v>1246</v>
      </c>
      <c r="H318" s="58" t="s">
        <v>1247</v>
      </c>
      <c r="I318" s="58" t="s">
        <v>124</v>
      </c>
      <c r="J318" s="55" t="s">
        <v>1248</v>
      </c>
      <c r="L318" s="51"/>
      <c r="M318" s="51"/>
    </row>
    <row r="319" s="50" customFormat="true" ht="102.75" hidden="true" customHeight="true" outlineLevel="0" collapsed="false">
      <c r="A319" s="52" t="n">
        <v>12</v>
      </c>
      <c r="B319" s="53" t="s">
        <v>1207</v>
      </c>
      <c r="C319" s="54" t="s">
        <v>1249</v>
      </c>
      <c r="D319" s="55" t="s">
        <v>1250</v>
      </c>
      <c r="E319" s="56" t="s">
        <v>1251</v>
      </c>
      <c r="F319" s="57" t="s">
        <v>1252</v>
      </c>
      <c r="G319" s="63" t="s">
        <v>1252</v>
      </c>
      <c r="H319" s="64" t="s">
        <v>1253</v>
      </c>
      <c r="I319" s="58" t="s">
        <v>124</v>
      </c>
      <c r="J319" s="55" t="s">
        <v>835</v>
      </c>
      <c r="L319" s="51" t="s">
        <v>126</v>
      </c>
      <c r="M319" s="51"/>
    </row>
    <row r="320" s="50" customFormat="true" ht="36" hidden="true" customHeight="false" outlineLevel="0" collapsed="false">
      <c r="A320" s="52" t="n">
        <v>12</v>
      </c>
      <c r="B320" s="53" t="s">
        <v>1207</v>
      </c>
      <c r="C320" s="54" t="s">
        <v>1249</v>
      </c>
      <c r="D320" s="55" t="s">
        <v>1250</v>
      </c>
      <c r="E320" s="56"/>
      <c r="F320" s="57"/>
      <c r="G320" s="63" t="s">
        <v>1254</v>
      </c>
      <c r="H320" s="64" t="s">
        <v>1255</v>
      </c>
      <c r="I320" s="58" t="s">
        <v>124</v>
      </c>
      <c r="J320" s="55" t="s">
        <v>835</v>
      </c>
      <c r="L320" s="51"/>
      <c r="M320" s="51"/>
    </row>
    <row r="321" s="50" customFormat="true" ht="24" hidden="true" customHeight="false" outlineLevel="0" collapsed="false">
      <c r="A321" s="52" t="n">
        <v>12</v>
      </c>
      <c r="B321" s="53" t="s">
        <v>1207</v>
      </c>
      <c r="C321" s="54" t="s">
        <v>1256</v>
      </c>
      <c r="D321" s="55" t="s">
        <v>1257</v>
      </c>
      <c r="E321" s="56" t="s">
        <v>1258</v>
      </c>
      <c r="F321" s="57" t="s">
        <v>1259</v>
      </c>
      <c r="G321" s="63" t="s">
        <v>1260</v>
      </c>
      <c r="H321" s="64" t="s">
        <v>1261</v>
      </c>
      <c r="I321" s="58" t="s">
        <v>124</v>
      </c>
      <c r="J321" s="55"/>
      <c r="L321" s="51"/>
      <c r="M321" s="51"/>
    </row>
    <row r="322" s="50" customFormat="true" ht="24" hidden="true" customHeight="false" outlineLevel="0" collapsed="false">
      <c r="A322" s="52" t="n">
        <v>12</v>
      </c>
      <c r="B322" s="53" t="s">
        <v>1207</v>
      </c>
      <c r="C322" s="54" t="s">
        <v>1256</v>
      </c>
      <c r="D322" s="55" t="s">
        <v>1257</v>
      </c>
      <c r="E322" s="56"/>
      <c r="F322" s="57"/>
      <c r="G322" s="63" t="s">
        <v>1262</v>
      </c>
      <c r="H322" s="64" t="s">
        <v>1261</v>
      </c>
      <c r="I322" s="58" t="s">
        <v>124</v>
      </c>
      <c r="J322" s="55"/>
      <c r="L322" s="51"/>
      <c r="M322" s="51"/>
    </row>
    <row r="323" s="73" customFormat="true" ht="130.5" hidden="true" customHeight="true" outlineLevel="0" collapsed="false">
      <c r="A323" s="71" t="n">
        <v>12</v>
      </c>
      <c r="B323" s="101" t="s">
        <v>1207</v>
      </c>
      <c r="C323" s="72" t="s">
        <v>1263</v>
      </c>
      <c r="D323" s="62" t="s">
        <v>1264</v>
      </c>
      <c r="E323" s="66" t="s">
        <v>1265</v>
      </c>
      <c r="F323" s="57" t="s">
        <v>1266</v>
      </c>
      <c r="G323" s="69" t="s">
        <v>1267</v>
      </c>
      <c r="H323" s="61" t="s">
        <v>538</v>
      </c>
      <c r="I323" s="58" t="s">
        <v>124</v>
      </c>
      <c r="J323" s="55" t="s">
        <v>1268</v>
      </c>
      <c r="K323" s="67" t="s">
        <v>126</v>
      </c>
      <c r="L323" s="74" t="s">
        <v>598</v>
      </c>
      <c r="M323" s="74"/>
      <c r="N323" s="50"/>
    </row>
    <row r="324" s="73" customFormat="true" ht="75.75" hidden="true" customHeight="true" outlineLevel="0" collapsed="false">
      <c r="A324" s="71" t="n">
        <v>12</v>
      </c>
      <c r="B324" s="101" t="s">
        <v>1207</v>
      </c>
      <c r="C324" s="72" t="s">
        <v>1269</v>
      </c>
      <c r="D324" s="55" t="s">
        <v>1270</v>
      </c>
      <c r="E324" s="66" t="s">
        <v>1271</v>
      </c>
      <c r="F324" s="57" t="s">
        <v>1272</v>
      </c>
      <c r="G324" s="69" t="s">
        <v>1273</v>
      </c>
      <c r="H324" s="64" t="s">
        <v>1274</v>
      </c>
      <c r="I324" s="64" t="s">
        <v>124</v>
      </c>
      <c r="J324" s="59"/>
      <c r="L324" s="74" t="s">
        <v>598</v>
      </c>
      <c r="M324" s="74"/>
      <c r="N324" s="50"/>
    </row>
    <row r="325" s="73" customFormat="true" ht="36" hidden="true" customHeight="false" outlineLevel="0" collapsed="false">
      <c r="A325" s="71" t="n">
        <v>12</v>
      </c>
      <c r="B325" s="101" t="s">
        <v>1207</v>
      </c>
      <c r="C325" s="72" t="s">
        <v>1275</v>
      </c>
      <c r="D325" s="55" t="s">
        <v>1276</v>
      </c>
      <c r="E325" s="66" t="s">
        <v>1277</v>
      </c>
      <c r="F325" s="57" t="s">
        <v>1278</v>
      </c>
      <c r="G325" s="69" t="s">
        <v>1279</v>
      </c>
      <c r="H325" s="60" t="s">
        <v>771</v>
      </c>
      <c r="I325" s="60" t="s">
        <v>124</v>
      </c>
      <c r="J325" s="68"/>
      <c r="L325" s="74"/>
      <c r="M325" s="74"/>
      <c r="N325" s="50"/>
    </row>
    <row r="326" s="73" customFormat="true" ht="36" hidden="true" customHeight="false" outlineLevel="0" collapsed="false">
      <c r="A326" s="71" t="n">
        <v>12</v>
      </c>
      <c r="B326" s="101" t="s">
        <v>1207</v>
      </c>
      <c r="C326" s="72" t="s">
        <v>1275</v>
      </c>
      <c r="D326" s="55" t="s">
        <v>1276</v>
      </c>
      <c r="E326" s="66"/>
      <c r="F326" s="57"/>
      <c r="G326" s="69" t="s">
        <v>1280</v>
      </c>
      <c r="H326" s="60" t="s">
        <v>1281</v>
      </c>
      <c r="I326" s="60" t="s">
        <v>124</v>
      </c>
      <c r="J326" s="68"/>
      <c r="L326" s="74"/>
      <c r="M326" s="74"/>
      <c r="N326" s="50"/>
    </row>
    <row r="327" s="50" customFormat="true" ht="108" hidden="true" customHeight="false" outlineLevel="0" collapsed="false">
      <c r="A327" s="52" t="n">
        <v>12</v>
      </c>
      <c r="B327" s="53" t="s">
        <v>1207</v>
      </c>
      <c r="C327" s="54" t="s">
        <v>1282</v>
      </c>
      <c r="D327" s="55" t="s">
        <v>1283</v>
      </c>
      <c r="E327" s="56" t="s">
        <v>1284</v>
      </c>
      <c r="F327" s="57" t="s">
        <v>1285</v>
      </c>
      <c r="G327" s="63" t="s">
        <v>1285</v>
      </c>
      <c r="H327" s="64" t="s">
        <v>1286</v>
      </c>
      <c r="I327" s="64" t="s">
        <v>124</v>
      </c>
      <c r="J327" s="59"/>
      <c r="L327" s="51" t="s">
        <v>126</v>
      </c>
      <c r="M327" s="51"/>
    </row>
    <row r="328" s="73" customFormat="true" ht="96" hidden="true" customHeight="false" outlineLevel="0" collapsed="false">
      <c r="A328" s="71" t="n">
        <v>13</v>
      </c>
      <c r="B328" s="101" t="s">
        <v>1287</v>
      </c>
      <c r="C328" s="72" t="s">
        <v>1288</v>
      </c>
      <c r="D328" s="62" t="s">
        <v>1289</v>
      </c>
      <c r="E328" s="66" t="s">
        <v>1290</v>
      </c>
      <c r="F328" s="57" t="s">
        <v>1291</v>
      </c>
      <c r="G328" s="69" t="s">
        <v>1292</v>
      </c>
      <c r="H328" s="64" t="s">
        <v>786</v>
      </c>
      <c r="I328" s="58" t="s">
        <v>124</v>
      </c>
      <c r="J328" s="55"/>
      <c r="L328" s="74" t="s">
        <v>598</v>
      </c>
      <c r="M328" s="74" t="s">
        <v>126</v>
      </c>
      <c r="N328" s="50"/>
    </row>
    <row r="329" s="73" customFormat="true" ht="96" hidden="true" customHeight="false" outlineLevel="0" collapsed="false">
      <c r="A329" s="71" t="n">
        <v>13</v>
      </c>
      <c r="B329" s="101" t="s">
        <v>1287</v>
      </c>
      <c r="C329" s="72" t="s">
        <v>1288</v>
      </c>
      <c r="D329" s="62" t="s">
        <v>1289</v>
      </c>
      <c r="E329" s="66" t="s">
        <v>1293</v>
      </c>
      <c r="F329" s="57" t="s">
        <v>1294</v>
      </c>
      <c r="G329" s="69" t="s">
        <v>1295</v>
      </c>
      <c r="H329" s="64" t="s">
        <v>183</v>
      </c>
      <c r="I329" s="64" t="s">
        <v>124</v>
      </c>
      <c r="J329" s="59" t="s">
        <v>1104</v>
      </c>
      <c r="L329" s="74"/>
      <c r="M329" s="74"/>
      <c r="N329" s="50"/>
    </row>
    <row r="330" s="73" customFormat="true" ht="96" hidden="true" customHeight="false" outlineLevel="0" collapsed="false">
      <c r="A330" s="71" t="n">
        <v>13</v>
      </c>
      <c r="B330" s="101" t="s">
        <v>1287</v>
      </c>
      <c r="C330" s="72" t="s">
        <v>1288</v>
      </c>
      <c r="D330" s="62" t="s">
        <v>1289</v>
      </c>
      <c r="E330" s="66"/>
      <c r="F330" s="57"/>
      <c r="G330" s="63" t="s">
        <v>1296</v>
      </c>
      <c r="H330" s="64" t="s">
        <v>183</v>
      </c>
      <c r="I330" s="64" t="s">
        <v>124</v>
      </c>
      <c r="J330" s="59"/>
      <c r="K330" s="67" t="s">
        <v>126</v>
      </c>
      <c r="L330" s="74"/>
      <c r="M330" s="74"/>
      <c r="N330" s="50"/>
    </row>
    <row r="331" s="73" customFormat="true" ht="108" hidden="true" customHeight="false" outlineLevel="0" collapsed="false">
      <c r="A331" s="71" t="n">
        <v>13</v>
      </c>
      <c r="B331" s="101" t="s">
        <v>1287</v>
      </c>
      <c r="C331" s="72" t="s">
        <v>1297</v>
      </c>
      <c r="D331" s="62" t="s">
        <v>1298</v>
      </c>
      <c r="E331" s="66" t="s">
        <v>1299</v>
      </c>
      <c r="F331" s="57" t="s">
        <v>1300</v>
      </c>
      <c r="G331" s="69" t="s">
        <v>1301</v>
      </c>
      <c r="H331" s="60" t="s">
        <v>1302</v>
      </c>
      <c r="I331" s="60" t="s">
        <v>662</v>
      </c>
      <c r="J331" s="59" t="s">
        <v>1169</v>
      </c>
      <c r="L331" s="74" t="s">
        <v>598</v>
      </c>
      <c r="M331" s="74"/>
      <c r="N331" s="50"/>
    </row>
    <row r="332" s="73" customFormat="true" ht="96" hidden="true" customHeight="false" outlineLevel="0" collapsed="false">
      <c r="A332" s="71" t="n">
        <v>13</v>
      </c>
      <c r="B332" s="101" t="s">
        <v>1287</v>
      </c>
      <c r="C332" s="72" t="s">
        <v>1297</v>
      </c>
      <c r="D332" s="62" t="s">
        <v>1298</v>
      </c>
      <c r="E332" s="66"/>
      <c r="F332" s="57"/>
      <c r="G332" s="69" t="s">
        <v>1303</v>
      </c>
      <c r="H332" s="60" t="s">
        <v>1302</v>
      </c>
      <c r="I332" s="60" t="s">
        <v>662</v>
      </c>
      <c r="J332" s="59" t="s">
        <v>1169</v>
      </c>
      <c r="L332" s="74" t="s">
        <v>598</v>
      </c>
      <c r="M332" s="74" t="s">
        <v>126</v>
      </c>
      <c r="N332" s="50"/>
    </row>
    <row r="333" s="73" customFormat="true" ht="96" hidden="true" customHeight="false" outlineLevel="0" collapsed="false">
      <c r="A333" s="71" t="n">
        <v>13</v>
      </c>
      <c r="B333" s="101" t="s">
        <v>1287</v>
      </c>
      <c r="C333" s="72" t="s">
        <v>1297</v>
      </c>
      <c r="D333" s="62" t="s">
        <v>1298</v>
      </c>
      <c r="E333" s="66"/>
      <c r="F333" s="57"/>
      <c r="G333" s="69" t="s">
        <v>1304</v>
      </c>
      <c r="H333" s="60" t="s">
        <v>1302</v>
      </c>
      <c r="I333" s="60" t="s">
        <v>662</v>
      </c>
      <c r="J333" s="59" t="s">
        <v>1169</v>
      </c>
      <c r="L333" s="74" t="s">
        <v>598</v>
      </c>
      <c r="M333" s="74"/>
      <c r="N333" s="50"/>
    </row>
    <row r="334" s="73" customFormat="true" ht="96" hidden="true" customHeight="false" outlineLevel="0" collapsed="false">
      <c r="A334" s="71" t="n">
        <v>13</v>
      </c>
      <c r="B334" s="101" t="s">
        <v>1287</v>
      </c>
      <c r="C334" s="72" t="s">
        <v>1297</v>
      </c>
      <c r="D334" s="62" t="s">
        <v>1298</v>
      </c>
      <c r="E334" s="66"/>
      <c r="F334" s="57"/>
      <c r="G334" s="69" t="s">
        <v>1305</v>
      </c>
      <c r="H334" s="60" t="s">
        <v>1302</v>
      </c>
      <c r="I334" s="60" t="s">
        <v>662</v>
      </c>
      <c r="J334" s="59" t="s">
        <v>1169</v>
      </c>
      <c r="L334" s="74" t="s">
        <v>598</v>
      </c>
      <c r="M334" s="74"/>
      <c r="N334" s="50"/>
    </row>
    <row r="335" s="73" customFormat="true" ht="96" hidden="true" customHeight="false" outlineLevel="0" collapsed="false">
      <c r="A335" s="71" t="n">
        <v>13</v>
      </c>
      <c r="B335" s="101" t="s">
        <v>1287</v>
      </c>
      <c r="C335" s="72" t="s">
        <v>1306</v>
      </c>
      <c r="D335" s="62" t="s">
        <v>1307</v>
      </c>
      <c r="E335" s="66" t="s">
        <v>1308</v>
      </c>
      <c r="F335" s="57" t="s">
        <v>1309</v>
      </c>
      <c r="G335" s="69" t="s">
        <v>1310</v>
      </c>
      <c r="H335" s="60" t="s">
        <v>771</v>
      </c>
      <c r="I335" s="64" t="s">
        <v>124</v>
      </c>
      <c r="J335" s="59"/>
      <c r="L335" s="74"/>
      <c r="M335" s="74" t="s">
        <v>126</v>
      </c>
      <c r="N335" s="50"/>
    </row>
    <row r="336" s="73" customFormat="true" ht="96.5" hidden="true" customHeight="false" outlineLevel="0" collapsed="false">
      <c r="A336" s="75" t="n">
        <v>13</v>
      </c>
      <c r="B336" s="166" t="s">
        <v>1287</v>
      </c>
      <c r="C336" s="77" t="s">
        <v>1306</v>
      </c>
      <c r="D336" s="149" t="s">
        <v>1307</v>
      </c>
      <c r="E336" s="79" t="s">
        <v>1311</v>
      </c>
      <c r="F336" s="80" t="s">
        <v>1312</v>
      </c>
      <c r="G336" s="69" t="s">
        <v>1313</v>
      </c>
      <c r="H336" s="60" t="s">
        <v>771</v>
      </c>
      <c r="I336" s="60" t="s">
        <v>124</v>
      </c>
      <c r="J336" s="59"/>
      <c r="L336" s="74"/>
      <c r="M336" s="74"/>
      <c r="N336" s="50"/>
    </row>
    <row r="337" s="50" customFormat="true" ht="96" hidden="true" customHeight="false" outlineLevel="0" collapsed="false">
      <c r="A337" s="67" t="n">
        <v>13</v>
      </c>
      <c r="B337" s="81" t="s">
        <v>1287</v>
      </c>
      <c r="C337" s="44" t="s">
        <v>1314</v>
      </c>
      <c r="D337" s="184" t="s">
        <v>1315</v>
      </c>
      <c r="E337" s="46" t="s">
        <v>1316</v>
      </c>
      <c r="F337" s="47" t="s">
        <v>839</v>
      </c>
      <c r="G337" s="69" t="s">
        <v>310</v>
      </c>
      <c r="H337" s="64"/>
      <c r="I337" s="64"/>
      <c r="J337" s="59"/>
    </row>
    <row r="338" s="73" customFormat="true" ht="96.5" hidden="true" customHeight="false" outlineLevel="0" collapsed="false">
      <c r="A338" s="153" t="n">
        <v>13</v>
      </c>
      <c r="B338" s="185" t="s">
        <v>1287</v>
      </c>
      <c r="C338" s="186" t="s">
        <v>1317</v>
      </c>
      <c r="D338" s="187" t="s">
        <v>1318</v>
      </c>
      <c r="E338" s="188" t="s">
        <v>1319</v>
      </c>
      <c r="F338" s="86" t="s">
        <v>1320</v>
      </c>
      <c r="G338" s="56" t="s">
        <v>310</v>
      </c>
      <c r="H338" s="189"/>
      <c r="I338" s="58"/>
      <c r="J338" s="55"/>
    </row>
    <row r="339" s="73" customFormat="true" ht="60" hidden="false" customHeight="false" outlineLevel="0" collapsed="false">
      <c r="A339" s="179" t="n">
        <v>14</v>
      </c>
      <c r="B339" s="180" t="s">
        <v>1321</v>
      </c>
      <c r="C339" s="181" t="s">
        <v>1322</v>
      </c>
      <c r="D339" s="182" t="s">
        <v>1323</v>
      </c>
      <c r="E339" s="183" t="s">
        <v>1324</v>
      </c>
      <c r="F339" s="92" t="s">
        <v>1325</v>
      </c>
      <c r="G339" s="69" t="s">
        <v>1326</v>
      </c>
      <c r="H339" s="64" t="s">
        <v>1327</v>
      </c>
      <c r="I339" s="64" t="s">
        <v>124</v>
      </c>
      <c r="J339" s="55"/>
      <c r="L339" s="74" t="s">
        <v>126</v>
      </c>
      <c r="M339" s="74"/>
      <c r="N339" s="50"/>
    </row>
    <row r="340" s="73" customFormat="true" ht="257.25" hidden="false" customHeight="true" outlineLevel="0" collapsed="false">
      <c r="A340" s="71" t="n">
        <v>14</v>
      </c>
      <c r="B340" s="101" t="s">
        <v>1321</v>
      </c>
      <c r="C340" s="72" t="s">
        <v>1322</v>
      </c>
      <c r="D340" s="62" t="s">
        <v>1323</v>
      </c>
      <c r="E340" s="66"/>
      <c r="F340" s="57"/>
      <c r="G340" s="69" t="s">
        <v>1328</v>
      </c>
      <c r="H340" s="58" t="s">
        <v>1329</v>
      </c>
      <c r="I340" s="58" t="s">
        <v>124</v>
      </c>
      <c r="J340" s="55"/>
      <c r="L340" s="74"/>
      <c r="M340" s="74"/>
      <c r="N340" s="50"/>
    </row>
    <row r="341" s="73" customFormat="true" ht="60" hidden="false" customHeight="false" outlineLevel="0" collapsed="false">
      <c r="A341" s="71" t="n">
        <v>14</v>
      </c>
      <c r="B341" s="101" t="s">
        <v>1321</v>
      </c>
      <c r="C341" s="72" t="s">
        <v>1330</v>
      </c>
      <c r="D341" s="62" t="s">
        <v>1331</v>
      </c>
      <c r="E341" s="66" t="s">
        <v>1332</v>
      </c>
      <c r="F341" s="57" t="s">
        <v>1333</v>
      </c>
      <c r="G341" s="69" t="s">
        <v>1334</v>
      </c>
      <c r="H341" s="61" t="s">
        <v>1335</v>
      </c>
      <c r="I341" s="58" t="s">
        <v>124</v>
      </c>
      <c r="J341" s="55"/>
      <c r="L341" s="74"/>
      <c r="M341" s="74"/>
      <c r="N341" s="50"/>
    </row>
    <row r="342" s="73" customFormat="true" ht="60" hidden="false" customHeight="false" outlineLevel="0" collapsed="false">
      <c r="A342" s="71" t="n">
        <v>14</v>
      </c>
      <c r="B342" s="101" t="s">
        <v>1321</v>
      </c>
      <c r="C342" s="72" t="s">
        <v>1330</v>
      </c>
      <c r="D342" s="62" t="s">
        <v>1331</v>
      </c>
      <c r="E342" s="66"/>
      <c r="F342" s="57"/>
      <c r="G342" s="69" t="s">
        <v>1336</v>
      </c>
      <c r="H342" s="60" t="s">
        <v>786</v>
      </c>
      <c r="I342" s="61" t="s">
        <v>662</v>
      </c>
      <c r="J342" s="55"/>
      <c r="L342" s="74"/>
      <c r="M342" s="74" t="s">
        <v>126</v>
      </c>
      <c r="N342" s="50"/>
    </row>
    <row r="343" s="50" customFormat="true" ht="189" hidden="false" customHeight="true" outlineLevel="0" collapsed="false">
      <c r="A343" s="52" t="n">
        <v>14</v>
      </c>
      <c r="B343" s="53" t="s">
        <v>1321</v>
      </c>
      <c r="C343" s="54" t="s">
        <v>1337</v>
      </c>
      <c r="D343" s="62" t="s">
        <v>1338</v>
      </c>
      <c r="E343" s="56" t="s">
        <v>1339</v>
      </c>
      <c r="F343" s="57" t="s">
        <v>1340</v>
      </c>
      <c r="G343" s="69" t="s">
        <v>1341</v>
      </c>
      <c r="H343" s="64" t="s">
        <v>1327</v>
      </c>
      <c r="I343" s="64" t="s">
        <v>662</v>
      </c>
      <c r="J343" s="55"/>
      <c r="L343" s="51" t="s">
        <v>598</v>
      </c>
      <c r="M343" s="51"/>
    </row>
    <row r="344" s="50" customFormat="true" ht="72" hidden="false" customHeight="false" outlineLevel="0" collapsed="false">
      <c r="A344" s="52" t="n">
        <v>14</v>
      </c>
      <c r="B344" s="53" t="s">
        <v>1321</v>
      </c>
      <c r="C344" s="54" t="s">
        <v>1342</v>
      </c>
      <c r="D344" s="62" t="s">
        <v>1343</v>
      </c>
      <c r="E344" s="56" t="s">
        <v>1344</v>
      </c>
      <c r="F344" s="57" t="s">
        <v>1345</v>
      </c>
      <c r="G344" s="66" t="s">
        <v>1346</v>
      </c>
      <c r="H344" s="58" t="s">
        <v>1347</v>
      </c>
      <c r="I344" s="58" t="s">
        <v>124</v>
      </c>
      <c r="J344" s="55"/>
      <c r="L344" s="51" t="s">
        <v>598</v>
      </c>
      <c r="M344" s="51"/>
    </row>
    <row r="345" s="50" customFormat="true" ht="84.75" hidden="false" customHeight="true" outlineLevel="0" collapsed="false">
      <c r="A345" s="52" t="n">
        <v>14</v>
      </c>
      <c r="B345" s="53" t="s">
        <v>1321</v>
      </c>
      <c r="C345" s="54" t="s">
        <v>1348</v>
      </c>
      <c r="D345" s="62" t="s">
        <v>1349</v>
      </c>
      <c r="E345" s="56" t="s">
        <v>1350</v>
      </c>
      <c r="F345" s="57" t="s">
        <v>1351</v>
      </c>
      <c r="G345" s="63" t="s">
        <v>1352</v>
      </c>
      <c r="H345" s="64" t="s">
        <v>786</v>
      </c>
      <c r="I345" s="64" t="s">
        <v>124</v>
      </c>
      <c r="J345" s="59"/>
      <c r="L345" s="51" t="s">
        <v>598</v>
      </c>
      <c r="M345" s="51" t="s">
        <v>126</v>
      </c>
    </row>
    <row r="346" s="50" customFormat="true" ht="60" hidden="false" customHeight="false" outlineLevel="0" collapsed="false">
      <c r="A346" s="52" t="n">
        <v>14</v>
      </c>
      <c r="B346" s="53" t="s">
        <v>1321</v>
      </c>
      <c r="C346" s="54" t="s">
        <v>1348</v>
      </c>
      <c r="D346" s="62" t="s">
        <v>1349</v>
      </c>
      <c r="E346" s="56"/>
      <c r="F346" s="57"/>
      <c r="G346" s="63" t="s">
        <v>1353</v>
      </c>
      <c r="H346" s="64" t="s">
        <v>786</v>
      </c>
      <c r="I346" s="64" t="s">
        <v>124</v>
      </c>
      <c r="J346" s="59"/>
      <c r="L346" s="51"/>
      <c r="M346" s="51" t="s">
        <v>126</v>
      </c>
    </row>
    <row r="347" s="73" customFormat="true" ht="96.5" hidden="false" customHeight="false" outlineLevel="0" collapsed="false">
      <c r="A347" s="75" t="n">
        <v>14</v>
      </c>
      <c r="B347" s="166" t="s">
        <v>1321</v>
      </c>
      <c r="C347" s="77" t="s">
        <v>1354</v>
      </c>
      <c r="D347" s="149" t="s">
        <v>1355</v>
      </c>
      <c r="E347" s="79" t="s">
        <v>1356</v>
      </c>
      <c r="F347" s="190" t="s">
        <v>1357</v>
      </c>
      <c r="G347" s="69" t="s">
        <v>1358</v>
      </c>
      <c r="H347" s="60" t="s">
        <v>1359</v>
      </c>
      <c r="I347" s="60" t="s">
        <v>124</v>
      </c>
      <c r="J347" s="68"/>
      <c r="L347" s="74" t="s">
        <v>126</v>
      </c>
      <c r="M347" s="74"/>
      <c r="N347" s="50"/>
    </row>
    <row r="348" s="73" customFormat="true" ht="60.5" hidden="false" customHeight="false" outlineLevel="0" collapsed="false">
      <c r="A348" s="153" t="n">
        <v>14</v>
      </c>
      <c r="B348" s="154" t="s">
        <v>1321</v>
      </c>
      <c r="C348" s="155" t="s">
        <v>1360</v>
      </c>
      <c r="D348" s="156" t="s">
        <v>1361</v>
      </c>
      <c r="E348" s="157" t="s">
        <v>1362</v>
      </c>
      <c r="F348" s="137" t="s">
        <v>1363</v>
      </c>
      <c r="G348" s="66" t="s">
        <v>310</v>
      </c>
      <c r="H348" s="61"/>
      <c r="I348" s="61"/>
      <c r="J348" s="62"/>
    </row>
    <row r="349" s="50" customFormat="true" ht="84" hidden="false" customHeight="false" outlineLevel="0" collapsed="false">
      <c r="A349" s="87" t="n">
        <v>14</v>
      </c>
      <c r="B349" s="88" t="s">
        <v>1321</v>
      </c>
      <c r="C349" s="89" t="s">
        <v>1364</v>
      </c>
      <c r="D349" s="182" t="s">
        <v>1365</v>
      </c>
      <c r="E349" s="91" t="s">
        <v>1366</v>
      </c>
      <c r="F349" s="92" t="s">
        <v>1367</v>
      </c>
      <c r="G349" s="56" t="s">
        <v>1368</v>
      </c>
      <c r="H349" s="58" t="s">
        <v>1029</v>
      </c>
      <c r="I349" s="58" t="s">
        <v>124</v>
      </c>
      <c r="J349" s="55"/>
      <c r="L349" s="51" t="s">
        <v>126</v>
      </c>
      <c r="M349" s="51"/>
    </row>
    <row r="350" s="73" customFormat="true" ht="84" hidden="false" customHeight="false" outlineLevel="0" collapsed="false">
      <c r="A350" s="71" t="n">
        <v>14</v>
      </c>
      <c r="B350" s="101" t="s">
        <v>1321</v>
      </c>
      <c r="C350" s="72" t="s">
        <v>1364</v>
      </c>
      <c r="D350" s="62" t="s">
        <v>1365</v>
      </c>
      <c r="E350" s="66"/>
      <c r="F350" s="123"/>
      <c r="G350" s="191" t="s">
        <v>1369</v>
      </c>
      <c r="H350" s="61" t="s">
        <v>662</v>
      </c>
      <c r="I350" s="61" t="s">
        <v>662</v>
      </c>
      <c r="J350" s="62"/>
      <c r="L350" s="74"/>
      <c r="M350" s="74"/>
      <c r="N350" s="50"/>
    </row>
    <row r="351" s="50" customFormat="true" ht="60" hidden="false" customHeight="false" outlineLevel="0" collapsed="false">
      <c r="A351" s="52" t="n">
        <v>14</v>
      </c>
      <c r="B351" s="53" t="s">
        <v>1321</v>
      </c>
      <c r="C351" s="54" t="s">
        <v>1370</v>
      </c>
      <c r="D351" s="62" t="s">
        <v>1371</v>
      </c>
      <c r="E351" s="56" t="s">
        <v>1372</v>
      </c>
      <c r="F351" s="57" t="s">
        <v>1373</v>
      </c>
      <c r="G351" s="66" t="s">
        <v>1374</v>
      </c>
      <c r="H351" s="58" t="s">
        <v>1347</v>
      </c>
      <c r="I351" s="58" t="s">
        <v>124</v>
      </c>
      <c r="J351" s="55"/>
      <c r="L351" s="51"/>
      <c r="M351" s="51"/>
    </row>
    <row r="352" s="50" customFormat="true" ht="60" hidden="false" customHeight="false" outlineLevel="0" collapsed="false">
      <c r="A352" s="52" t="n">
        <v>14</v>
      </c>
      <c r="B352" s="53" t="s">
        <v>1321</v>
      </c>
      <c r="C352" s="54" t="s">
        <v>1370</v>
      </c>
      <c r="D352" s="62" t="s">
        <v>1371</v>
      </c>
      <c r="E352" s="56"/>
      <c r="F352" s="57"/>
      <c r="G352" s="66" t="s">
        <v>1375</v>
      </c>
      <c r="H352" s="58" t="s">
        <v>1347</v>
      </c>
      <c r="I352" s="58" t="s">
        <v>124</v>
      </c>
      <c r="J352" s="55"/>
      <c r="L352" s="51"/>
      <c r="M352" s="51"/>
    </row>
    <row r="353" s="50" customFormat="true" ht="60" hidden="false" customHeight="false" outlineLevel="0" collapsed="false">
      <c r="A353" s="52" t="n">
        <v>14</v>
      </c>
      <c r="B353" s="53" t="s">
        <v>1321</v>
      </c>
      <c r="C353" s="54" t="s">
        <v>1370</v>
      </c>
      <c r="D353" s="62" t="s">
        <v>1371</v>
      </c>
      <c r="E353" s="56"/>
      <c r="F353" s="57"/>
      <c r="G353" s="66" t="s">
        <v>1376</v>
      </c>
      <c r="H353" s="58" t="s">
        <v>1347</v>
      </c>
      <c r="I353" s="58" t="s">
        <v>124</v>
      </c>
      <c r="J353" s="55"/>
      <c r="L353" s="51"/>
      <c r="M353" s="51"/>
    </row>
    <row r="354" s="50" customFormat="true" ht="152.25" hidden="false" customHeight="true" outlineLevel="0" collapsed="false">
      <c r="A354" s="52" t="n">
        <v>14</v>
      </c>
      <c r="B354" s="53" t="s">
        <v>1321</v>
      </c>
      <c r="C354" s="54" t="s">
        <v>1377</v>
      </c>
      <c r="D354" s="62" t="s">
        <v>1378</v>
      </c>
      <c r="E354" s="56" t="s">
        <v>1379</v>
      </c>
      <c r="F354" s="57" t="s">
        <v>1380</v>
      </c>
      <c r="G354" s="63"/>
      <c r="H354" s="192"/>
      <c r="I354" s="192"/>
      <c r="J354" s="55"/>
      <c r="L354" s="51"/>
      <c r="M354" s="51"/>
    </row>
    <row r="355" s="201" customFormat="true" ht="108" hidden="false" customHeight="false" outlineLevel="0" collapsed="false">
      <c r="A355" s="193" t="n">
        <v>15</v>
      </c>
      <c r="B355" s="194" t="s">
        <v>1381</v>
      </c>
      <c r="C355" s="195" t="s">
        <v>1382</v>
      </c>
      <c r="D355" s="196" t="s">
        <v>1383</v>
      </c>
      <c r="E355" s="191" t="s">
        <v>1384</v>
      </c>
      <c r="F355" s="197" t="s">
        <v>1385</v>
      </c>
      <c r="G355" s="198" t="s">
        <v>1386</v>
      </c>
      <c r="H355" s="199" t="s">
        <v>786</v>
      </c>
      <c r="I355" s="199" t="s">
        <v>124</v>
      </c>
      <c r="J355" s="200"/>
      <c r="L355" s="202" t="s">
        <v>126</v>
      </c>
      <c r="M355" s="202"/>
    </row>
    <row r="356" s="201" customFormat="true" ht="108" hidden="false" customHeight="false" outlineLevel="0" collapsed="false">
      <c r="A356" s="193" t="n">
        <v>15</v>
      </c>
      <c r="B356" s="194" t="s">
        <v>1381</v>
      </c>
      <c r="C356" s="195" t="s">
        <v>1382</v>
      </c>
      <c r="D356" s="196" t="s">
        <v>1383</v>
      </c>
      <c r="E356" s="191" t="s">
        <v>1387</v>
      </c>
      <c r="F356" s="197" t="s">
        <v>1388</v>
      </c>
      <c r="G356" s="198" t="s">
        <v>1389</v>
      </c>
      <c r="H356" s="199" t="s">
        <v>1390</v>
      </c>
      <c r="I356" s="199" t="s">
        <v>124</v>
      </c>
      <c r="J356" s="200" t="s">
        <v>1391</v>
      </c>
      <c r="L356" s="202" t="s">
        <v>598</v>
      </c>
      <c r="M356" s="202"/>
    </row>
    <row r="357" s="201" customFormat="true" ht="108" hidden="false" customHeight="false" outlineLevel="0" collapsed="false">
      <c r="A357" s="193" t="n">
        <v>15</v>
      </c>
      <c r="B357" s="194" t="s">
        <v>1381</v>
      </c>
      <c r="C357" s="195" t="s">
        <v>1382</v>
      </c>
      <c r="D357" s="196" t="s">
        <v>1383</v>
      </c>
      <c r="E357" s="191"/>
      <c r="F357" s="197"/>
      <c r="G357" s="198" t="s">
        <v>1392</v>
      </c>
      <c r="H357" s="199" t="s">
        <v>786</v>
      </c>
      <c r="I357" s="199" t="s">
        <v>124</v>
      </c>
      <c r="J357" s="200"/>
      <c r="L357" s="202"/>
      <c r="M357" s="202"/>
    </row>
    <row r="358" s="201" customFormat="true" ht="108" hidden="false" customHeight="false" outlineLevel="0" collapsed="false">
      <c r="A358" s="193" t="n">
        <v>15</v>
      </c>
      <c r="B358" s="194" t="s">
        <v>1381</v>
      </c>
      <c r="C358" s="195" t="s">
        <v>1393</v>
      </c>
      <c r="D358" s="196" t="s">
        <v>1394</v>
      </c>
      <c r="E358" s="191" t="s">
        <v>1395</v>
      </c>
      <c r="F358" s="197" t="s">
        <v>1396</v>
      </c>
      <c r="G358" s="198" t="s">
        <v>1397</v>
      </c>
      <c r="H358" s="199" t="s">
        <v>786</v>
      </c>
      <c r="I358" s="199" t="s">
        <v>662</v>
      </c>
      <c r="J358" s="200"/>
      <c r="L358" s="202"/>
      <c r="M358" s="202"/>
    </row>
    <row r="359" s="201" customFormat="true" ht="108" hidden="false" customHeight="false" outlineLevel="0" collapsed="false">
      <c r="A359" s="193" t="n">
        <v>15</v>
      </c>
      <c r="B359" s="194" t="s">
        <v>1381</v>
      </c>
      <c r="C359" s="195" t="s">
        <v>1398</v>
      </c>
      <c r="D359" s="196" t="s">
        <v>1399</v>
      </c>
      <c r="E359" s="191" t="s">
        <v>1400</v>
      </c>
      <c r="F359" s="197" t="s">
        <v>1401</v>
      </c>
      <c r="G359" s="191" t="s">
        <v>1402</v>
      </c>
      <c r="H359" s="199" t="s">
        <v>487</v>
      </c>
      <c r="I359" s="203" t="s">
        <v>227</v>
      </c>
      <c r="J359" s="196" t="s">
        <v>1403</v>
      </c>
      <c r="L359" s="202"/>
      <c r="M359" s="202"/>
    </row>
    <row r="360" s="201" customFormat="true" ht="108" hidden="false" customHeight="false" outlineLevel="0" collapsed="false">
      <c r="A360" s="193" t="n">
        <v>15</v>
      </c>
      <c r="B360" s="194" t="s">
        <v>1381</v>
      </c>
      <c r="C360" s="195" t="s">
        <v>1404</v>
      </c>
      <c r="D360" s="196" t="s">
        <v>1405</v>
      </c>
      <c r="E360" s="191" t="s">
        <v>1406</v>
      </c>
      <c r="F360" s="197" t="s">
        <v>1407</v>
      </c>
      <c r="G360" s="198" t="s">
        <v>1408</v>
      </c>
      <c r="H360" s="199" t="s">
        <v>1390</v>
      </c>
      <c r="I360" s="199" t="s">
        <v>124</v>
      </c>
      <c r="J360" s="196"/>
      <c r="L360" s="202" t="s">
        <v>598</v>
      </c>
      <c r="M360" s="202"/>
    </row>
    <row r="361" s="201" customFormat="true" ht="108" hidden="false" customHeight="false" outlineLevel="0" collapsed="false">
      <c r="A361" s="193" t="n">
        <v>15</v>
      </c>
      <c r="B361" s="194" t="s">
        <v>1381</v>
      </c>
      <c r="C361" s="195" t="s">
        <v>1404</v>
      </c>
      <c r="D361" s="196" t="s">
        <v>1405</v>
      </c>
      <c r="E361" s="191" t="s">
        <v>1409</v>
      </c>
      <c r="F361" s="197" t="s">
        <v>1410</v>
      </c>
      <c r="G361" s="198" t="s">
        <v>1411</v>
      </c>
      <c r="H361" s="199" t="s">
        <v>487</v>
      </c>
      <c r="I361" s="199" t="s">
        <v>662</v>
      </c>
      <c r="J361" s="196"/>
      <c r="L361" s="202" t="s">
        <v>598</v>
      </c>
      <c r="M361" s="202"/>
    </row>
    <row r="362" s="201" customFormat="true" ht="108" hidden="false" customHeight="false" outlineLevel="0" collapsed="false">
      <c r="A362" s="193" t="n">
        <v>15</v>
      </c>
      <c r="B362" s="194" t="s">
        <v>1381</v>
      </c>
      <c r="C362" s="195" t="s">
        <v>1412</v>
      </c>
      <c r="D362" s="204" t="s">
        <v>1413</v>
      </c>
      <c r="E362" s="191" t="s">
        <v>1414</v>
      </c>
      <c r="F362" s="197" t="s">
        <v>1415</v>
      </c>
      <c r="G362" s="198" t="s">
        <v>1416</v>
      </c>
      <c r="H362" s="199" t="s">
        <v>1417</v>
      </c>
      <c r="I362" s="203" t="s">
        <v>124</v>
      </c>
      <c r="J362" s="196"/>
      <c r="L362" s="202"/>
      <c r="M362" s="202"/>
    </row>
    <row r="363" s="201" customFormat="true" ht="108" hidden="false" customHeight="false" outlineLevel="0" collapsed="false">
      <c r="A363" s="193" t="n">
        <v>15</v>
      </c>
      <c r="B363" s="194" t="s">
        <v>1381</v>
      </c>
      <c r="C363" s="195" t="s">
        <v>1418</v>
      </c>
      <c r="D363" s="196" t="s">
        <v>1419</v>
      </c>
      <c r="E363" s="191" t="s">
        <v>1420</v>
      </c>
      <c r="F363" s="197" t="s">
        <v>1421</v>
      </c>
      <c r="G363" s="198" t="s">
        <v>1422</v>
      </c>
      <c r="H363" s="199" t="s">
        <v>786</v>
      </c>
      <c r="I363" s="199" t="s">
        <v>124</v>
      </c>
      <c r="J363" s="200"/>
      <c r="L363" s="202" t="s">
        <v>598</v>
      </c>
      <c r="M363" s="202"/>
    </row>
    <row r="364" s="201" customFormat="true" ht="108" hidden="false" customHeight="false" outlineLevel="0" collapsed="false">
      <c r="A364" s="193" t="n">
        <v>15</v>
      </c>
      <c r="B364" s="194" t="s">
        <v>1381</v>
      </c>
      <c r="C364" s="195" t="s">
        <v>1423</v>
      </c>
      <c r="D364" s="196" t="s">
        <v>1424</v>
      </c>
      <c r="E364" s="191" t="s">
        <v>1425</v>
      </c>
      <c r="F364" s="197" t="s">
        <v>1426</v>
      </c>
      <c r="G364" s="198" t="s">
        <v>1427</v>
      </c>
      <c r="H364" s="199" t="s">
        <v>1428</v>
      </c>
      <c r="I364" s="199" t="s">
        <v>662</v>
      </c>
      <c r="J364" s="200" t="s">
        <v>1248</v>
      </c>
      <c r="L364" s="202"/>
      <c r="M364" s="202"/>
    </row>
    <row r="365" s="201" customFormat="true" ht="108" hidden="false" customHeight="false" outlineLevel="0" collapsed="false">
      <c r="A365" s="193" t="n">
        <v>15</v>
      </c>
      <c r="B365" s="194" t="s">
        <v>1381</v>
      </c>
      <c r="C365" s="195" t="s">
        <v>1429</v>
      </c>
      <c r="D365" s="196" t="s">
        <v>1430</v>
      </c>
      <c r="E365" s="191" t="s">
        <v>1431</v>
      </c>
      <c r="F365" s="197" t="s">
        <v>1432</v>
      </c>
      <c r="G365" s="198" t="s">
        <v>1433</v>
      </c>
      <c r="H365" s="199" t="s">
        <v>786</v>
      </c>
      <c r="I365" s="199" t="s">
        <v>124</v>
      </c>
      <c r="J365" s="200"/>
      <c r="L365" s="202" t="s">
        <v>598</v>
      </c>
      <c r="M365" s="202"/>
    </row>
    <row r="366" s="201" customFormat="true" ht="108" hidden="false" customHeight="false" outlineLevel="0" collapsed="false">
      <c r="A366" s="193" t="n">
        <v>15</v>
      </c>
      <c r="B366" s="194" t="s">
        <v>1381</v>
      </c>
      <c r="C366" s="195" t="s">
        <v>1434</v>
      </c>
      <c r="D366" s="196" t="s">
        <v>1435</v>
      </c>
      <c r="E366" s="191" t="s">
        <v>1436</v>
      </c>
      <c r="F366" s="197" t="s">
        <v>1437</v>
      </c>
      <c r="G366" s="198" t="s">
        <v>1438</v>
      </c>
      <c r="H366" s="199" t="s">
        <v>1439</v>
      </c>
      <c r="I366" s="199" t="s">
        <v>124</v>
      </c>
      <c r="J366" s="200"/>
      <c r="L366" s="202" t="s">
        <v>598</v>
      </c>
      <c r="M366" s="202"/>
    </row>
    <row r="367" s="201" customFormat="true" ht="108" hidden="false" customHeight="false" outlineLevel="0" collapsed="false">
      <c r="A367" s="193" t="n">
        <v>15</v>
      </c>
      <c r="B367" s="194" t="s">
        <v>1381</v>
      </c>
      <c r="C367" s="195" t="s">
        <v>1440</v>
      </c>
      <c r="D367" s="196" t="s">
        <v>1441</v>
      </c>
      <c r="E367" s="191" t="s">
        <v>1442</v>
      </c>
      <c r="F367" s="197" t="s">
        <v>1443</v>
      </c>
      <c r="G367" s="198" t="s">
        <v>1444</v>
      </c>
      <c r="H367" s="199" t="s">
        <v>1445</v>
      </c>
      <c r="I367" s="199" t="s">
        <v>124</v>
      </c>
      <c r="J367" s="200"/>
      <c r="L367" s="202" t="s">
        <v>126</v>
      </c>
      <c r="M367" s="202"/>
    </row>
    <row r="368" s="201" customFormat="true" ht="108" hidden="false" customHeight="false" outlineLevel="0" collapsed="false">
      <c r="A368" s="193" t="n">
        <v>15</v>
      </c>
      <c r="B368" s="194" t="s">
        <v>1381</v>
      </c>
      <c r="C368" s="195" t="s">
        <v>1440</v>
      </c>
      <c r="D368" s="196" t="s">
        <v>1441</v>
      </c>
      <c r="E368" s="191"/>
      <c r="F368" s="197"/>
      <c r="G368" s="198" t="s">
        <v>1446</v>
      </c>
      <c r="H368" s="199" t="s">
        <v>1447</v>
      </c>
      <c r="I368" s="199" t="s">
        <v>124</v>
      </c>
      <c r="J368" s="200"/>
      <c r="L368" s="202"/>
      <c r="M368" s="202"/>
    </row>
    <row r="369" s="201" customFormat="true" ht="108" hidden="false" customHeight="false" outlineLevel="0" collapsed="false">
      <c r="A369" s="193" t="n">
        <v>15</v>
      </c>
      <c r="B369" s="194" t="s">
        <v>1381</v>
      </c>
      <c r="C369" s="195" t="s">
        <v>1448</v>
      </c>
      <c r="D369" s="196" t="s">
        <v>1449</v>
      </c>
      <c r="E369" s="191" t="s">
        <v>1450</v>
      </c>
      <c r="F369" s="197" t="s">
        <v>1443</v>
      </c>
      <c r="G369" s="198" t="s">
        <v>1451</v>
      </c>
      <c r="H369" s="199" t="s">
        <v>1445</v>
      </c>
      <c r="I369" s="199" t="s">
        <v>124</v>
      </c>
      <c r="J369" s="200"/>
      <c r="K369" s="205" t="s">
        <v>126</v>
      </c>
      <c r="L369" s="202" t="s">
        <v>126</v>
      </c>
      <c r="M369" s="202"/>
    </row>
    <row r="370" s="201" customFormat="true" ht="108" hidden="false" customHeight="false" outlineLevel="0" collapsed="false">
      <c r="A370" s="193" t="n">
        <v>15</v>
      </c>
      <c r="B370" s="194" t="s">
        <v>1381</v>
      </c>
      <c r="C370" s="195" t="s">
        <v>1448</v>
      </c>
      <c r="D370" s="196" t="s">
        <v>1449</v>
      </c>
      <c r="E370" s="191"/>
      <c r="F370" s="197"/>
      <c r="G370" s="198" t="s">
        <v>1452</v>
      </c>
      <c r="H370" s="199" t="s">
        <v>1447</v>
      </c>
      <c r="I370" s="199" t="s">
        <v>124</v>
      </c>
      <c r="J370" s="200"/>
      <c r="K370" s="205" t="s">
        <v>126</v>
      </c>
      <c r="L370" s="202"/>
      <c r="M370" s="202"/>
    </row>
    <row r="371" s="73" customFormat="true" ht="108" hidden="false" customHeight="false" outlineLevel="0" collapsed="false">
      <c r="A371" s="71" t="n">
        <v>15</v>
      </c>
      <c r="B371" s="128" t="s">
        <v>1381</v>
      </c>
      <c r="C371" s="72" t="s">
        <v>1453</v>
      </c>
      <c r="D371" s="55" t="s">
        <v>1454</v>
      </c>
      <c r="E371" s="66" t="s">
        <v>1455</v>
      </c>
      <c r="F371" s="57" t="s">
        <v>1456</v>
      </c>
      <c r="G371" s="63" t="s">
        <v>1457</v>
      </c>
      <c r="H371" s="60" t="s">
        <v>1428</v>
      </c>
      <c r="I371" s="60" t="s">
        <v>662</v>
      </c>
      <c r="J371" s="68" t="s">
        <v>1248</v>
      </c>
      <c r="K371" s="153" t="s">
        <v>126</v>
      </c>
      <c r="L371" s="74"/>
      <c r="M371" s="74"/>
      <c r="N371" s="50"/>
    </row>
    <row r="372" s="50" customFormat="true" ht="165" hidden="true" customHeight="true" outlineLevel="0" collapsed="false">
      <c r="A372" s="52" t="n">
        <v>16</v>
      </c>
      <c r="B372" s="53" t="s">
        <v>1458</v>
      </c>
      <c r="C372" s="54" t="s">
        <v>1459</v>
      </c>
      <c r="D372" s="55" t="s">
        <v>1460</v>
      </c>
      <c r="E372" s="56" t="s">
        <v>1461</v>
      </c>
      <c r="F372" s="57" t="s">
        <v>1462</v>
      </c>
      <c r="G372" s="63" t="s">
        <v>1463</v>
      </c>
      <c r="H372" s="64" t="s">
        <v>1464</v>
      </c>
      <c r="I372" s="64" t="s">
        <v>124</v>
      </c>
      <c r="J372" s="68" t="s">
        <v>1465</v>
      </c>
      <c r="L372" s="51" t="s">
        <v>126</v>
      </c>
      <c r="M372" s="51" t="s">
        <v>126</v>
      </c>
    </row>
    <row r="373" s="73" customFormat="true" ht="141.75" hidden="true" customHeight="true" outlineLevel="0" collapsed="false">
      <c r="A373" s="71" t="n">
        <v>16</v>
      </c>
      <c r="B373" s="101" t="s">
        <v>1458</v>
      </c>
      <c r="C373" s="72" t="s">
        <v>1459</v>
      </c>
      <c r="D373" s="55" t="s">
        <v>1460</v>
      </c>
      <c r="E373" s="66" t="s">
        <v>1466</v>
      </c>
      <c r="F373" s="57" t="s">
        <v>1467</v>
      </c>
      <c r="G373" s="63" t="s">
        <v>1468</v>
      </c>
      <c r="H373" s="60" t="s">
        <v>192</v>
      </c>
      <c r="I373" s="60" t="s">
        <v>124</v>
      </c>
      <c r="J373" s="68" t="s">
        <v>1465</v>
      </c>
      <c r="L373" s="74" t="s">
        <v>126</v>
      </c>
      <c r="M373" s="74"/>
      <c r="N373" s="50"/>
    </row>
    <row r="374" s="50" customFormat="true" ht="163.5" hidden="true" customHeight="true" outlineLevel="0" collapsed="false">
      <c r="A374" s="52" t="n">
        <v>16</v>
      </c>
      <c r="B374" s="53" t="s">
        <v>1458</v>
      </c>
      <c r="C374" s="54" t="s">
        <v>1459</v>
      </c>
      <c r="D374" s="55" t="s">
        <v>1460</v>
      </c>
      <c r="E374" s="56" t="s">
        <v>1469</v>
      </c>
      <c r="F374" s="57" t="s">
        <v>1470</v>
      </c>
      <c r="G374" s="56" t="s">
        <v>1470</v>
      </c>
      <c r="H374" s="58" t="s">
        <v>1471</v>
      </c>
      <c r="I374" s="58" t="s">
        <v>124</v>
      </c>
      <c r="J374" s="62" t="s">
        <v>1472</v>
      </c>
      <c r="L374" s="51" t="s">
        <v>126</v>
      </c>
      <c r="M374" s="51"/>
    </row>
    <row r="375" s="73" customFormat="true" ht="96" hidden="true" customHeight="false" outlineLevel="0" collapsed="false">
      <c r="A375" s="71" t="n">
        <v>16</v>
      </c>
      <c r="B375" s="101" t="s">
        <v>1458</v>
      </c>
      <c r="C375" s="72" t="s">
        <v>1459</v>
      </c>
      <c r="D375" s="55" t="s">
        <v>1460</v>
      </c>
      <c r="E375" s="66" t="s">
        <v>1473</v>
      </c>
      <c r="F375" s="57" t="s">
        <v>1474</v>
      </c>
      <c r="G375" s="63" t="s">
        <v>1475</v>
      </c>
      <c r="H375" s="64" t="s">
        <v>1476</v>
      </c>
      <c r="I375" s="64" t="s">
        <v>124</v>
      </c>
      <c r="J375" s="59" t="s">
        <v>1104</v>
      </c>
      <c r="L375" s="74"/>
      <c r="M375" s="74" t="s">
        <v>126</v>
      </c>
      <c r="N375" s="50"/>
    </row>
    <row r="376" s="50" customFormat="true" ht="96" hidden="true" customHeight="false" outlineLevel="0" collapsed="false">
      <c r="A376" s="52" t="n">
        <v>16</v>
      </c>
      <c r="B376" s="53" t="s">
        <v>1458</v>
      </c>
      <c r="C376" s="54" t="s">
        <v>1477</v>
      </c>
      <c r="D376" s="55" t="s">
        <v>1478</v>
      </c>
      <c r="E376" s="56" t="s">
        <v>1479</v>
      </c>
      <c r="F376" s="57" t="s">
        <v>1480</v>
      </c>
      <c r="G376" s="56" t="s">
        <v>1481</v>
      </c>
      <c r="H376" s="64" t="s">
        <v>1482</v>
      </c>
      <c r="I376" s="58" t="s">
        <v>124</v>
      </c>
      <c r="J376" s="55" t="s">
        <v>1104</v>
      </c>
      <c r="L376" s="51"/>
      <c r="M376" s="51" t="s">
        <v>126</v>
      </c>
    </row>
    <row r="377" s="73" customFormat="true" ht="96" hidden="true" customHeight="false" outlineLevel="0" collapsed="false">
      <c r="A377" s="71" t="n">
        <v>16</v>
      </c>
      <c r="B377" s="101" t="s">
        <v>1458</v>
      </c>
      <c r="C377" s="72" t="s">
        <v>1477</v>
      </c>
      <c r="D377" s="62" t="s">
        <v>1478</v>
      </c>
      <c r="E377" s="66"/>
      <c r="F377" s="57"/>
      <c r="G377" s="66" t="s">
        <v>1483</v>
      </c>
      <c r="H377" s="61" t="s">
        <v>224</v>
      </c>
      <c r="I377" s="61" t="s">
        <v>124</v>
      </c>
      <c r="J377" s="62" t="s">
        <v>1484</v>
      </c>
      <c r="L377" s="74"/>
      <c r="M377" s="74"/>
      <c r="N377" s="50"/>
    </row>
    <row r="378" s="73" customFormat="true" ht="96" hidden="true" customHeight="false" outlineLevel="0" collapsed="false">
      <c r="A378" s="71" t="n">
        <v>16</v>
      </c>
      <c r="B378" s="101" t="s">
        <v>1458</v>
      </c>
      <c r="C378" s="72" t="s">
        <v>1477</v>
      </c>
      <c r="D378" s="62" t="s">
        <v>1478</v>
      </c>
      <c r="E378" s="66"/>
      <c r="F378" s="57"/>
      <c r="G378" s="66" t="s">
        <v>1485</v>
      </c>
      <c r="H378" s="61" t="s">
        <v>224</v>
      </c>
      <c r="I378" s="61" t="s">
        <v>124</v>
      </c>
      <c r="J378" s="62" t="s">
        <v>1486</v>
      </c>
      <c r="L378" s="74"/>
      <c r="M378" s="74"/>
      <c r="N378" s="50"/>
    </row>
    <row r="379" s="73" customFormat="true" ht="96" hidden="true" customHeight="false" outlineLevel="0" collapsed="false">
      <c r="A379" s="71" t="n">
        <v>16</v>
      </c>
      <c r="B379" s="101" t="s">
        <v>1458</v>
      </c>
      <c r="C379" s="72" t="s">
        <v>1477</v>
      </c>
      <c r="D379" s="62" t="s">
        <v>1478</v>
      </c>
      <c r="E379" s="66" t="s">
        <v>1487</v>
      </c>
      <c r="F379" s="123" t="s">
        <v>1488</v>
      </c>
      <c r="G379" s="66" t="s">
        <v>1489</v>
      </c>
      <c r="H379" s="60" t="s">
        <v>1490</v>
      </c>
      <c r="I379" s="61" t="s">
        <v>124</v>
      </c>
      <c r="J379" s="62" t="s">
        <v>1491</v>
      </c>
      <c r="L379" s="74" t="s">
        <v>598</v>
      </c>
      <c r="M379" s="74"/>
      <c r="N379" s="50"/>
    </row>
    <row r="380" s="50" customFormat="true" ht="96" hidden="true" customHeight="false" outlineLevel="0" collapsed="false">
      <c r="A380" s="52" t="n">
        <v>16</v>
      </c>
      <c r="B380" s="53" t="s">
        <v>1458</v>
      </c>
      <c r="C380" s="54" t="s">
        <v>1477</v>
      </c>
      <c r="D380" s="55" t="s">
        <v>1478</v>
      </c>
      <c r="E380" s="56" t="s">
        <v>1492</v>
      </c>
      <c r="F380" s="57" t="s">
        <v>1493</v>
      </c>
      <c r="G380" s="66"/>
      <c r="H380" s="61"/>
      <c r="I380" s="58"/>
      <c r="J380" s="55"/>
      <c r="L380" s="51"/>
      <c r="M380" s="51"/>
    </row>
    <row r="381" s="73" customFormat="true" ht="96" hidden="true" customHeight="false" outlineLevel="0" collapsed="false">
      <c r="A381" s="71" t="n">
        <v>16</v>
      </c>
      <c r="B381" s="101" t="s">
        <v>1458</v>
      </c>
      <c r="C381" s="72" t="s">
        <v>1494</v>
      </c>
      <c r="D381" s="55" t="s">
        <v>1495</v>
      </c>
      <c r="E381" s="66" t="s">
        <v>1496</v>
      </c>
      <c r="F381" s="57" t="s">
        <v>1497</v>
      </c>
      <c r="G381" s="56" t="s">
        <v>1498</v>
      </c>
      <c r="H381" s="58" t="s">
        <v>1499</v>
      </c>
      <c r="I381" s="58" t="s">
        <v>124</v>
      </c>
      <c r="J381" s="55" t="s">
        <v>1500</v>
      </c>
      <c r="L381" s="74" t="s">
        <v>126</v>
      </c>
      <c r="M381" s="74"/>
      <c r="N381" s="50"/>
    </row>
    <row r="382" s="50" customFormat="true" ht="96" hidden="true" customHeight="false" outlineLevel="0" collapsed="false">
      <c r="A382" s="52" t="n">
        <v>16</v>
      </c>
      <c r="B382" s="53" t="s">
        <v>1458</v>
      </c>
      <c r="C382" s="54" t="s">
        <v>1494</v>
      </c>
      <c r="D382" s="55" t="s">
        <v>1495</v>
      </c>
      <c r="E382" s="56" t="s">
        <v>1501</v>
      </c>
      <c r="F382" s="57" t="s">
        <v>1502</v>
      </c>
      <c r="G382" s="56" t="s">
        <v>1503</v>
      </c>
      <c r="H382" s="58" t="s">
        <v>1504</v>
      </c>
      <c r="I382" s="58" t="s">
        <v>124</v>
      </c>
      <c r="J382" s="55" t="s">
        <v>1248</v>
      </c>
      <c r="L382" s="51"/>
      <c r="M382" s="51" t="s">
        <v>126</v>
      </c>
    </row>
    <row r="383" s="50" customFormat="true" ht="96" hidden="true" customHeight="false" outlineLevel="0" collapsed="false">
      <c r="A383" s="52" t="n">
        <v>16</v>
      </c>
      <c r="B383" s="53" t="s">
        <v>1458</v>
      </c>
      <c r="C383" s="54" t="s">
        <v>1494</v>
      </c>
      <c r="D383" s="55" t="s">
        <v>1495</v>
      </c>
      <c r="E383" s="56"/>
      <c r="F383" s="57"/>
      <c r="G383" s="56" t="s">
        <v>1505</v>
      </c>
      <c r="H383" s="58" t="s">
        <v>662</v>
      </c>
      <c r="I383" s="58" t="s">
        <v>124</v>
      </c>
      <c r="J383" s="55" t="s">
        <v>1248</v>
      </c>
      <c r="L383" s="51"/>
      <c r="M383" s="51"/>
    </row>
    <row r="384" s="50" customFormat="true" ht="96" hidden="true" customHeight="false" outlineLevel="0" collapsed="false">
      <c r="A384" s="52" t="n">
        <v>16</v>
      </c>
      <c r="B384" s="53" t="s">
        <v>1458</v>
      </c>
      <c r="C384" s="54" t="s">
        <v>1494</v>
      </c>
      <c r="D384" s="55" t="s">
        <v>1495</v>
      </c>
      <c r="E384" s="56"/>
      <c r="F384" s="57"/>
      <c r="G384" s="56" t="s">
        <v>1506</v>
      </c>
      <c r="H384" s="58" t="s">
        <v>1507</v>
      </c>
      <c r="I384" s="58" t="s">
        <v>124</v>
      </c>
      <c r="J384" s="55" t="s">
        <v>1248</v>
      </c>
      <c r="L384" s="51"/>
      <c r="M384" s="51"/>
    </row>
    <row r="385" s="118" customFormat="true" ht="96" hidden="true" customHeight="false" outlineLevel="0" collapsed="false">
      <c r="A385" s="116" t="n">
        <v>16</v>
      </c>
      <c r="B385" s="173" t="s">
        <v>1458</v>
      </c>
      <c r="C385" s="117" t="s">
        <v>1494</v>
      </c>
      <c r="D385" s="68" t="s">
        <v>1495</v>
      </c>
      <c r="E385" s="69"/>
      <c r="F385" s="123"/>
      <c r="G385" s="69" t="s">
        <v>1508</v>
      </c>
      <c r="H385" s="60" t="s">
        <v>192</v>
      </c>
      <c r="I385" s="60" t="s">
        <v>124</v>
      </c>
      <c r="J385" s="62" t="s">
        <v>1509</v>
      </c>
      <c r="L385" s="119"/>
      <c r="M385" s="119"/>
      <c r="N385" s="50"/>
    </row>
    <row r="386" s="118" customFormat="true" ht="96" hidden="true" customHeight="false" outlineLevel="0" collapsed="false">
      <c r="A386" s="116" t="n">
        <v>16</v>
      </c>
      <c r="B386" s="173" t="s">
        <v>1458</v>
      </c>
      <c r="C386" s="117" t="s">
        <v>1494</v>
      </c>
      <c r="D386" s="68" t="s">
        <v>1495</v>
      </c>
      <c r="E386" s="69"/>
      <c r="F386" s="123"/>
      <c r="G386" s="69" t="s">
        <v>1510</v>
      </c>
      <c r="H386" s="60" t="s">
        <v>192</v>
      </c>
      <c r="I386" s="60" t="s">
        <v>124</v>
      </c>
      <c r="J386" s="68" t="s">
        <v>1511</v>
      </c>
      <c r="L386" s="119"/>
      <c r="M386" s="119"/>
      <c r="N386" s="50"/>
    </row>
    <row r="387" s="73" customFormat="true" ht="96" hidden="true" customHeight="false" outlineLevel="0" collapsed="false">
      <c r="A387" s="71" t="n">
        <v>16</v>
      </c>
      <c r="B387" s="101" t="s">
        <v>1458</v>
      </c>
      <c r="C387" s="72" t="s">
        <v>1512</v>
      </c>
      <c r="D387" s="55" t="s">
        <v>1513</v>
      </c>
      <c r="E387" s="66" t="s">
        <v>1514</v>
      </c>
      <c r="F387" s="57" t="s">
        <v>1515</v>
      </c>
      <c r="G387" s="56" t="s">
        <v>1516</v>
      </c>
      <c r="H387" s="64" t="s">
        <v>1517</v>
      </c>
      <c r="I387" s="58" t="s">
        <v>124</v>
      </c>
      <c r="J387" s="55" t="s">
        <v>752</v>
      </c>
      <c r="L387" s="74"/>
      <c r="M387" s="74" t="s">
        <v>126</v>
      </c>
      <c r="N387" s="50"/>
    </row>
    <row r="388" s="50" customFormat="true" ht="96" hidden="true" customHeight="false" outlineLevel="0" collapsed="false">
      <c r="A388" s="52" t="n">
        <v>16</v>
      </c>
      <c r="B388" s="53" t="s">
        <v>1458</v>
      </c>
      <c r="C388" s="54" t="s">
        <v>1512</v>
      </c>
      <c r="D388" s="55" t="s">
        <v>1513</v>
      </c>
      <c r="E388" s="56" t="s">
        <v>1518</v>
      </c>
      <c r="F388" s="57" t="s">
        <v>1519</v>
      </c>
      <c r="G388" s="56" t="s">
        <v>1520</v>
      </c>
      <c r="H388" s="58" t="s">
        <v>1521</v>
      </c>
      <c r="I388" s="58" t="s">
        <v>124</v>
      </c>
      <c r="J388" s="55"/>
      <c r="L388" s="51" t="s">
        <v>126</v>
      </c>
      <c r="M388" s="51"/>
    </row>
    <row r="389" s="73" customFormat="true" ht="96" hidden="true" customHeight="false" outlineLevel="0" collapsed="false">
      <c r="A389" s="71" t="n">
        <v>16</v>
      </c>
      <c r="B389" s="101" t="s">
        <v>1458</v>
      </c>
      <c r="C389" s="72" t="s">
        <v>1512</v>
      </c>
      <c r="D389" s="62" t="s">
        <v>1513</v>
      </c>
      <c r="E389" s="66"/>
      <c r="F389" s="123"/>
      <c r="G389" s="69" t="s">
        <v>1522</v>
      </c>
      <c r="H389" s="61" t="s">
        <v>1523</v>
      </c>
      <c r="I389" s="61" t="s">
        <v>124</v>
      </c>
      <c r="J389" s="62"/>
      <c r="L389" s="74"/>
      <c r="M389" s="74"/>
      <c r="N389" s="50"/>
    </row>
    <row r="390" s="50" customFormat="true" ht="96" hidden="true" customHeight="false" outlineLevel="0" collapsed="false">
      <c r="A390" s="52" t="n">
        <v>16</v>
      </c>
      <c r="B390" s="53" t="s">
        <v>1458</v>
      </c>
      <c r="C390" s="54" t="s">
        <v>1524</v>
      </c>
      <c r="D390" s="62" t="s">
        <v>1525</v>
      </c>
      <c r="E390" s="56" t="s">
        <v>1526</v>
      </c>
      <c r="F390" s="57" t="s">
        <v>1527</v>
      </c>
      <c r="G390" s="66" t="s">
        <v>1528</v>
      </c>
      <c r="H390" s="58" t="s">
        <v>1529</v>
      </c>
      <c r="I390" s="58" t="s">
        <v>1530</v>
      </c>
      <c r="J390" s="55" t="s">
        <v>1531</v>
      </c>
      <c r="L390" s="51" t="s">
        <v>126</v>
      </c>
      <c r="M390" s="51"/>
    </row>
    <row r="391" s="50" customFormat="true" ht="96" hidden="true" customHeight="false" outlineLevel="0" collapsed="false">
      <c r="A391" s="52" t="n">
        <v>16</v>
      </c>
      <c r="B391" s="53" t="s">
        <v>1458</v>
      </c>
      <c r="C391" s="54" t="s">
        <v>1524</v>
      </c>
      <c r="D391" s="62" t="s">
        <v>1525</v>
      </c>
      <c r="E391" s="56" t="s">
        <v>1532</v>
      </c>
      <c r="F391" s="57" t="s">
        <v>1533</v>
      </c>
      <c r="G391" s="69" t="s">
        <v>1534</v>
      </c>
      <c r="H391" s="58" t="s">
        <v>1535</v>
      </c>
      <c r="I391" s="58" t="s">
        <v>124</v>
      </c>
      <c r="J391" s="55"/>
      <c r="L391" s="51"/>
      <c r="M391" s="51" t="s">
        <v>126</v>
      </c>
    </row>
    <row r="392" s="50" customFormat="true" ht="96" hidden="true" customHeight="false" outlineLevel="0" collapsed="false">
      <c r="A392" s="52" t="n">
        <v>16</v>
      </c>
      <c r="B392" s="53" t="s">
        <v>1458</v>
      </c>
      <c r="C392" s="54" t="s">
        <v>1524</v>
      </c>
      <c r="D392" s="62" t="s">
        <v>1525</v>
      </c>
      <c r="E392" s="56"/>
      <c r="F392" s="57"/>
      <c r="G392" s="69" t="s">
        <v>1536</v>
      </c>
      <c r="H392" s="64" t="s">
        <v>1537</v>
      </c>
      <c r="I392" s="64" t="s">
        <v>124</v>
      </c>
      <c r="J392" s="59"/>
      <c r="L392" s="51"/>
      <c r="M392" s="51"/>
    </row>
    <row r="393" s="50" customFormat="true" ht="96" hidden="true" customHeight="false" outlineLevel="0" collapsed="false">
      <c r="A393" s="52" t="n">
        <v>16</v>
      </c>
      <c r="B393" s="53" t="s">
        <v>1458</v>
      </c>
      <c r="C393" s="54" t="s">
        <v>1524</v>
      </c>
      <c r="D393" s="62" t="s">
        <v>1525</v>
      </c>
      <c r="E393" s="56"/>
      <c r="F393" s="57"/>
      <c r="G393" s="69" t="s">
        <v>1538</v>
      </c>
      <c r="H393" s="64" t="s">
        <v>1537</v>
      </c>
      <c r="I393" s="64" t="s">
        <v>124</v>
      </c>
      <c r="J393" s="59"/>
      <c r="L393" s="51"/>
      <c r="M393" s="51"/>
    </row>
    <row r="394" s="50" customFormat="true" ht="96" hidden="true" customHeight="false" outlineLevel="0" collapsed="false">
      <c r="A394" s="52" t="n">
        <v>16</v>
      </c>
      <c r="B394" s="53" t="s">
        <v>1458</v>
      </c>
      <c r="C394" s="54" t="s">
        <v>1539</v>
      </c>
      <c r="D394" s="55" t="s">
        <v>1540</v>
      </c>
      <c r="E394" s="56" t="s">
        <v>1541</v>
      </c>
      <c r="F394" s="57" t="s">
        <v>1542</v>
      </c>
      <c r="G394" s="63" t="s">
        <v>1543</v>
      </c>
      <c r="H394" s="64" t="s">
        <v>1544</v>
      </c>
      <c r="I394" s="64" t="s">
        <v>124</v>
      </c>
      <c r="J394" s="59" t="s">
        <v>1545</v>
      </c>
      <c r="L394" s="51"/>
      <c r="M394" s="51" t="s">
        <v>126</v>
      </c>
    </row>
    <row r="395" s="50" customFormat="true" ht="96" hidden="true" customHeight="false" outlineLevel="0" collapsed="false">
      <c r="A395" s="52" t="n">
        <v>16</v>
      </c>
      <c r="B395" s="53" t="s">
        <v>1458</v>
      </c>
      <c r="C395" s="54" t="s">
        <v>1539</v>
      </c>
      <c r="D395" s="55" t="s">
        <v>1540</v>
      </c>
      <c r="E395" s="56"/>
      <c r="F395" s="57"/>
      <c r="G395" s="63" t="s">
        <v>1546</v>
      </c>
      <c r="H395" s="64" t="s">
        <v>1544</v>
      </c>
      <c r="I395" s="64" t="s">
        <v>124</v>
      </c>
      <c r="J395" s="59" t="s">
        <v>1545</v>
      </c>
      <c r="L395" s="51"/>
      <c r="M395" s="51" t="s">
        <v>126</v>
      </c>
    </row>
    <row r="396" s="73" customFormat="true" ht="96" hidden="true" customHeight="false" outlineLevel="0" collapsed="false">
      <c r="A396" s="71" t="n">
        <v>16</v>
      </c>
      <c r="B396" s="101" t="s">
        <v>1458</v>
      </c>
      <c r="C396" s="72" t="s">
        <v>1539</v>
      </c>
      <c r="D396" s="62" t="s">
        <v>1540</v>
      </c>
      <c r="E396" s="66" t="s">
        <v>1547</v>
      </c>
      <c r="F396" s="57" t="s">
        <v>1548</v>
      </c>
      <c r="G396" s="66" t="s">
        <v>1549</v>
      </c>
      <c r="H396" s="58" t="s">
        <v>1550</v>
      </c>
      <c r="I396" s="61" t="s">
        <v>124</v>
      </c>
      <c r="J396" s="62"/>
      <c r="L396" s="74"/>
      <c r="M396" s="74"/>
      <c r="N396" s="50"/>
    </row>
    <row r="397" s="73" customFormat="true" ht="96" hidden="true" customHeight="false" outlineLevel="0" collapsed="false">
      <c r="A397" s="71" t="n">
        <v>16</v>
      </c>
      <c r="B397" s="101" t="s">
        <v>1458</v>
      </c>
      <c r="C397" s="72" t="s">
        <v>1539</v>
      </c>
      <c r="D397" s="55" t="s">
        <v>1540</v>
      </c>
      <c r="E397" s="66"/>
      <c r="F397" s="57"/>
      <c r="G397" s="66" t="s">
        <v>1551</v>
      </c>
      <c r="H397" s="58" t="s">
        <v>1550</v>
      </c>
      <c r="I397" s="61" t="s">
        <v>124</v>
      </c>
      <c r="J397" s="55"/>
      <c r="L397" s="74"/>
      <c r="M397" s="74"/>
      <c r="N397" s="50"/>
    </row>
    <row r="398" s="73" customFormat="true" ht="96" hidden="true" customHeight="false" outlineLevel="0" collapsed="false">
      <c r="A398" s="71" t="n">
        <v>16</v>
      </c>
      <c r="B398" s="101" t="s">
        <v>1458</v>
      </c>
      <c r="C398" s="72" t="s">
        <v>1539</v>
      </c>
      <c r="D398" s="62" t="s">
        <v>1540</v>
      </c>
      <c r="E398" s="66"/>
      <c r="F398" s="123"/>
      <c r="G398" s="69" t="s">
        <v>1552</v>
      </c>
      <c r="H398" s="60" t="s">
        <v>1553</v>
      </c>
      <c r="I398" s="61" t="s">
        <v>124</v>
      </c>
      <c r="J398" s="62"/>
      <c r="L398" s="74"/>
      <c r="M398" s="74"/>
      <c r="N398" s="50"/>
    </row>
    <row r="399" s="73" customFormat="true" ht="96" hidden="true" customHeight="false" outlineLevel="0" collapsed="false">
      <c r="A399" s="71" t="n">
        <v>16</v>
      </c>
      <c r="B399" s="101" t="s">
        <v>1458</v>
      </c>
      <c r="C399" s="72" t="s">
        <v>1539</v>
      </c>
      <c r="D399" s="55" t="s">
        <v>1540</v>
      </c>
      <c r="E399" s="66"/>
      <c r="F399" s="57"/>
      <c r="G399" s="66" t="s">
        <v>1554</v>
      </c>
      <c r="H399" s="58" t="s">
        <v>1550</v>
      </c>
      <c r="I399" s="58" t="s">
        <v>124</v>
      </c>
      <c r="J399" s="55" t="s">
        <v>1555</v>
      </c>
      <c r="L399" s="74"/>
      <c r="M399" s="74"/>
      <c r="N399" s="50"/>
    </row>
    <row r="400" s="73" customFormat="true" ht="96" hidden="true" customHeight="false" outlineLevel="0" collapsed="false">
      <c r="A400" s="71" t="n">
        <v>16</v>
      </c>
      <c r="B400" s="101" t="s">
        <v>1458</v>
      </c>
      <c r="C400" s="72" t="s">
        <v>1539</v>
      </c>
      <c r="D400" s="55" t="s">
        <v>1540</v>
      </c>
      <c r="E400" s="66"/>
      <c r="F400" s="57"/>
      <c r="G400" s="69" t="s">
        <v>1556</v>
      </c>
      <c r="H400" s="64" t="s">
        <v>1557</v>
      </c>
      <c r="I400" s="64" t="s">
        <v>124</v>
      </c>
      <c r="J400" s="59" t="s">
        <v>1248</v>
      </c>
      <c r="L400" s="74"/>
      <c r="M400" s="74"/>
      <c r="N400" s="50"/>
    </row>
    <row r="401" s="73" customFormat="true" ht="96" hidden="true" customHeight="false" outlineLevel="0" collapsed="false">
      <c r="A401" s="71" t="n">
        <v>16</v>
      </c>
      <c r="B401" s="101" t="s">
        <v>1458</v>
      </c>
      <c r="C401" s="72" t="s">
        <v>1539</v>
      </c>
      <c r="D401" s="55" t="s">
        <v>1540</v>
      </c>
      <c r="E401" s="66"/>
      <c r="F401" s="57"/>
      <c r="G401" s="69" t="s">
        <v>1558</v>
      </c>
      <c r="H401" s="64" t="s">
        <v>1559</v>
      </c>
      <c r="I401" s="64" t="s">
        <v>124</v>
      </c>
      <c r="J401" s="59"/>
      <c r="L401" s="74"/>
      <c r="M401" s="74"/>
      <c r="N401" s="50"/>
    </row>
    <row r="402" s="73" customFormat="true" ht="96" hidden="true" customHeight="false" outlineLevel="0" collapsed="false">
      <c r="A402" s="71" t="n">
        <v>16</v>
      </c>
      <c r="B402" s="101" t="s">
        <v>1458</v>
      </c>
      <c r="C402" s="72" t="s">
        <v>1539</v>
      </c>
      <c r="D402" s="55" t="s">
        <v>1540</v>
      </c>
      <c r="E402" s="66"/>
      <c r="F402" s="57"/>
      <c r="G402" s="69" t="s">
        <v>1560</v>
      </c>
      <c r="H402" s="64" t="s">
        <v>1559</v>
      </c>
      <c r="I402" s="64" t="s">
        <v>124</v>
      </c>
      <c r="J402" s="59"/>
      <c r="L402" s="74"/>
      <c r="M402" s="74"/>
      <c r="N402" s="50"/>
    </row>
    <row r="403" s="50" customFormat="true" ht="96" hidden="true" customHeight="false" outlineLevel="0" collapsed="false">
      <c r="A403" s="52" t="n">
        <v>16</v>
      </c>
      <c r="B403" s="53" t="s">
        <v>1458</v>
      </c>
      <c r="C403" s="54" t="s">
        <v>1561</v>
      </c>
      <c r="D403" s="55" t="s">
        <v>1562</v>
      </c>
      <c r="E403" s="56" t="s">
        <v>1563</v>
      </c>
      <c r="F403" s="57" t="s">
        <v>1564</v>
      </c>
      <c r="G403" s="66" t="s">
        <v>1565</v>
      </c>
      <c r="H403" s="58" t="s">
        <v>1566</v>
      </c>
      <c r="I403" s="58" t="s">
        <v>218</v>
      </c>
      <c r="J403" s="55" t="s">
        <v>1567</v>
      </c>
      <c r="L403" s="51" t="s">
        <v>126</v>
      </c>
      <c r="M403" s="51"/>
    </row>
    <row r="404" s="73" customFormat="true" ht="96" hidden="true" customHeight="false" outlineLevel="0" collapsed="false">
      <c r="A404" s="71" t="n">
        <v>16</v>
      </c>
      <c r="B404" s="101" t="s">
        <v>1458</v>
      </c>
      <c r="C404" s="72" t="s">
        <v>1561</v>
      </c>
      <c r="D404" s="62" t="s">
        <v>1562</v>
      </c>
      <c r="E404" s="66" t="s">
        <v>1568</v>
      </c>
      <c r="F404" s="57" t="s">
        <v>1569</v>
      </c>
      <c r="G404" s="69" t="s">
        <v>1570</v>
      </c>
      <c r="H404" s="58" t="s">
        <v>1550</v>
      </c>
      <c r="I404" s="58" t="s">
        <v>124</v>
      </c>
      <c r="J404" s="55"/>
      <c r="L404" s="74"/>
      <c r="M404" s="74"/>
      <c r="N404" s="50"/>
    </row>
    <row r="405" s="73" customFormat="true" ht="96" hidden="true" customHeight="false" outlineLevel="0" collapsed="false">
      <c r="A405" s="71" t="n">
        <v>16</v>
      </c>
      <c r="B405" s="101" t="s">
        <v>1458</v>
      </c>
      <c r="C405" s="72" t="s">
        <v>1561</v>
      </c>
      <c r="D405" s="62" t="s">
        <v>1562</v>
      </c>
      <c r="E405" s="66"/>
      <c r="F405" s="57"/>
      <c r="G405" s="69" t="s">
        <v>1571</v>
      </c>
      <c r="H405" s="58" t="s">
        <v>1550</v>
      </c>
      <c r="I405" s="58" t="s">
        <v>124</v>
      </c>
      <c r="J405" s="55"/>
      <c r="L405" s="74"/>
      <c r="M405" s="74"/>
      <c r="N405" s="50"/>
    </row>
    <row r="406" s="73" customFormat="true" ht="96.5" hidden="true" customHeight="false" outlineLevel="0" collapsed="false">
      <c r="A406" s="75" t="n">
        <v>16</v>
      </c>
      <c r="B406" s="166" t="s">
        <v>1458</v>
      </c>
      <c r="C406" s="77" t="s">
        <v>1561</v>
      </c>
      <c r="D406" s="149" t="s">
        <v>1562</v>
      </c>
      <c r="E406" s="79"/>
      <c r="F406" s="80"/>
      <c r="G406" s="69" t="s">
        <v>1572</v>
      </c>
      <c r="H406" s="58" t="s">
        <v>1573</v>
      </c>
      <c r="I406" s="58" t="s">
        <v>124</v>
      </c>
      <c r="J406" s="55" t="s">
        <v>752</v>
      </c>
      <c r="L406" s="74"/>
      <c r="M406" s="74"/>
      <c r="N406" s="50"/>
    </row>
    <row r="407" s="50" customFormat="true" ht="96.5" hidden="true" customHeight="false" outlineLevel="0" collapsed="false">
      <c r="A407" s="67" t="n">
        <v>16</v>
      </c>
      <c r="B407" s="139" t="s">
        <v>1458</v>
      </c>
      <c r="C407" s="134" t="s">
        <v>1574</v>
      </c>
      <c r="D407" s="135" t="s">
        <v>1575</v>
      </c>
      <c r="E407" s="136" t="s">
        <v>1576</v>
      </c>
      <c r="F407" s="137" t="s">
        <v>1075</v>
      </c>
      <c r="G407" s="56" t="s">
        <v>310</v>
      </c>
      <c r="H407" s="58"/>
      <c r="I407" s="58"/>
      <c r="J407" s="55"/>
    </row>
    <row r="408" s="50" customFormat="true" ht="96" hidden="true" customHeight="false" outlineLevel="0" collapsed="false">
      <c r="A408" s="87" t="n">
        <v>16</v>
      </c>
      <c r="B408" s="88" t="s">
        <v>1458</v>
      </c>
      <c r="C408" s="89" t="s">
        <v>1577</v>
      </c>
      <c r="D408" s="90" t="s">
        <v>1578</v>
      </c>
      <c r="E408" s="91" t="s">
        <v>1579</v>
      </c>
      <c r="F408" s="92" t="s">
        <v>1580</v>
      </c>
      <c r="G408" s="56" t="s">
        <v>1581</v>
      </c>
      <c r="H408" s="58" t="s">
        <v>1582</v>
      </c>
      <c r="I408" s="58" t="s">
        <v>124</v>
      </c>
      <c r="J408" s="55" t="s">
        <v>1583</v>
      </c>
      <c r="L408" s="51" t="s">
        <v>126</v>
      </c>
      <c r="M408" s="51"/>
    </row>
    <row r="409" s="73" customFormat="true" ht="96" hidden="true" customHeight="false" outlineLevel="0" collapsed="false">
      <c r="A409" s="71" t="n">
        <v>16</v>
      </c>
      <c r="B409" s="101" t="s">
        <v>1458</v>
      </c>
      <c r="C409" s="72" t="s">
        <v>1584</v>
      </c>
      <c r="D409" s="55" t="s">
        <v>1585</v>
      </c>
      <c r="E409" s="66" t="s">
        <v>1586</v>
      </c>
      <c r="F409" s="57" t="s">
        <v>1587</v>
      </c>
      <c r="G409" s="66" t="s">
        <v>1588</v>
      </c>
      <c r="H409" s="58" t="s">
        <v>1589</v>
      </c>
      <c r="I409" s="58" t="s">
        <v>124</v>
      </c>
      <c r="J409" s="55" t="s">
        <v>1590</v>
      </c>
      <c r="L409" s="74" t="s">
        <v>598</v>
      </c>
      <c r="M409" s="74"/>
      <c r="N409" s="50"/>
    </row>
    <row r="410" s="73" customFormat="true" ht="96" hidden="true" customHeight="false" outlineLevel="0" collapsed="false">
      <c r="A410" s="71" t="n">
        <v>16</v>
      </c>
      <c r="B410" s="101" t="s">
        <v>1458</v>
      </c>
      <c r="C410" s="72" t="s">
        <v>1584</v>
      </c>
      <c r="D410" s="55" t="s">
        <v>1585</v>
      </c>
      <c r="E410" s="66" t="s">
        <v>1591</v>
      </c>
      <c r="F410" s="57" t="s">
        <v>1592</v>
      </c>
      <c r="G410" s="66" t="s">
        <v>1593</v>
      </c>
      <c r="H410" s="58" t="s">
        <v>1550</v>
      </c>
      <c r="I410" s="58" t="s">
        <v>124</v>
      </c>
      <c r="J410" s="55"/>
      <c r="L410" s="74"/>
      <c r="M410" s="74"/>
      <c r="N410" s="50"/>
    </row>
    <row r="411" s="73" customFormat="true" ht="96" hidden="true" customHeight="false" outlineLevel="0" collapsed="false">
      <c r="A411" s="71" t="n">
        <v>16</v>
      </c>
      <c r="B411" s="101" t="s">
        <v>1458</v>
      </c>
      <c r="C411" s="72" t="s">
        <v>1584</v>
      </c>
      <c r="D411" s="55" t="s">
        <v>1585</v>
      </c>
      <c r="E411" s="206"/>
      <c r="F411" s="207"/>
      <c r="G411" s="69" t="s">
        <v>1594</v>
      </c>
      <c r="H411" s="58" t="s">
        <v>1550</v>
      </c>
      <c r="I411" s="58" t="s">
        <v>124</v>
      </c>
      <c r="J411" s="55"/>
      <c r="L411" s="74"/>
      <c r="M411" s="74"/>
      <c r="N411" s="50"/>
    </row>
    <row r="412" s="73" customFormat="true" ht="141" hidden="true" customHeight="true" outlineLevel="0" collapsed="false">
      <c r="A412" s="71" t="n">
        <v>16</v>
      </c>
      <c r="B412" s="101" t="s">
        <v>1458</v>
      </c>
      <c r="C412" s="72" t="s">
        <v>1584</v>
      </c>
      <c r="D412" s="55" t="s">
        <v>1585</v>
      </c>
      <c r="E412" s="206"/>
      <c r="F412" s="207"/>
      <c r="G412" s="69" t="s">
        <v>1595</v>
      </c>
      <c r="H412" s="64" t="s">
        <v>1596</v>
      </c>
      <c r="I412" s="64" t="s">
        <v>124</v>
      </c>
      <c r="J412" s="59" t="s">
        <v>752</v>
      </c>
      <c r="L412" s="74"/>
      <c r="M412" s="74"/>
      <c r="N412" s="50"/>
    </row>
    <row r="413" s="73" customFormat="true" ht="96" hidden="true" customHeight="false" outlineLevel="0" collapsed="false">
      <c r="A413" s="71" t="n">
        <v>16</v>
      </c>
      <c r="B413" s="101" t="s">
        <v>1458</v>
      </c>
      <c r="C413" s="72" t="s">
        <v>1584</v>
      </c>
      <c r="D413" s="55" t="s">
        <v>1585</v>
      </c>
      <c r="E413" s="66"/>
      <c r="F413" s="57"/>
      <c r="G413" s="69" t="s">
        <v>1597</v>
      </c>
      <c r="H413" s="58" t="s">
        <v>1598</v>
      </c>
      <c r="I413" s="58" t="s">
        <v>124</v>
      </c>
      <c r="J413" s="55" t="s">
        <v>752</v>
      </c>
      <c r="L413" s="74"/>
      <c r="M413" s="74"/>
      <c r="N413" s="50"/>
    </row>
    <row r="414" s="50" customFormat="true" ht="96" hidden="true" customHeight="false" outlineLevel="0" collapsed="false">
      <c r="A414" s="52" t="n">
        <v>16</v>
      </c>
      <c r="B414" s="53" t="s">
        <v>1458</v>
      </c>
      <c r="C414" s="54" t="s">
        <v>1599</v>
      </c>
      <c r="D414" s="55" t="s">
        <v>1600</v>
      </c>
      <c r="E414" s="56" t="s">
        <v>1601</v>
      </c>
      <c r="F414" s="57" t="s">
        <v>1602</v>
      </c>
      <c r="G414" s="63" t="s">
        <v>1603</v>
      </c>
      <c r="H414" s="58" t="s">
        <v>1604</v>
      </c>
      <c r="I414" s="58" t="s">
        <v>124</v>
      </c>
      <c r="J414" s="55"/>
      <c r="L414" s="51" t="s">
        <v>598</v>
      </c>
      <c r="M414" s="51"/>
    </row>
    <row r="415" s="50" customFormat="true" ht="96" hidden="true" customHeight="false" outlineLevel="0" collapsed="false">
      <c r="A415" s="52" t="n">
        <v>16</v>
      </c>
      <c r="B415" s="53" t="s">
        <v>1458</v>
      </c>
      <c r="C415" s="54" t="s">
        <v>1599</v>
      </c>
      <c r="D415" s="55" t="s">
        <v>1600</v>
      </c>
      <c r="E415" s="56"/>
      <c r="F415" s="57"/>
      <c r="G415" s="63" t="s">
        <v>1605</v>
      </c>
      <c r="H415" s="58" t="s">
        <v>1507</v>
      </c>
      <c r="I415" s="58" t="s">
        <v>124</v>
      </c>
      <c r="J415" s="55" t="s">
        <v>1104</v>
      </c>
      <c r="L415" s="51"/>
      <c r="M415" s="51"/>
    </row>
    <row r="416" s="50" customFormat="true" ht="96" hidden="true" customHeight="false" outlineLevel="0" collapsed="false">
      <c r="A416" s="52" t="n">
        <v>16</v>
      </c>
      <c r="B416" s="53" t="s">
        <v>1458</v>
      </c>
      <c r="C416" s="54" t="s">
        <v>1599</v>
      </c>
      <c r="D416" s="55" t="s">
        <v>1600</v>
      </c>
      <c r="E416" s="56"/>
      <c r="F416" s="57"/>
      <c r="G416" s="63" t="s">
        <v>1606</v>
      </c>
      <c r="H416" s="58" t="s">
        <v>1573</v>
      </c>
      <c r="I416" s="58" t="s">
        <v>124</v>
      </c>
      <c r="J416" s="55" t="s">
        <v>1104</v>
      </c>
      <c r="L416" s="51"/>
      <c r="M416" s="51" t="s">
        <v>126</v>
      </c>
    </row>
    <row r="417" s="73" customFormat="true" ht="96" hidden="true" customHeight="false" outlineLevel="0" collapsed="false">
      <c r="A417" s="71" t="n">
        <v>16</v>
      </c>
      <c r="B417" s="101" t="s">
        <v>1458</v>
      </c>
      <c r="C417" s="72" t="s">
        <v>1599</v>
      </c>
      <c r="D417" s="62" t="s">
        <v>1600</v>
      </c>
      <c r="E417" s="66"/>
      <c r="F417" s="57"/>
      <c r="G417" s="69" t="s">
        <v>1607</v>
      </c>
      <c r="H417" s="58" t="s">
        <v>1573</v>
      </c>
      <c r="I417" s="61" t="s">
        <v>124</v>
      </c>
      <c r="J417" s="62"/>
      <c r="K417" s="67"/>
      <c r="L417" s="74"/>
      <c r="M417" s="74" t="s">
        <v>126</v>
      </c>
      <c r="N417" s="50"/>
    </row>
    <row r="418" s="73" customFormat="true" ht="96" hidden="true" customHeight="false" outlineLevel="0" collapsed="false">
      <c r="A418" s="71" t="n">
        <v>16</v>
      </c>
      <c r="B418" s="101" t="s">
        <v>1458</v>
      </c>
      <c r="C418" s="72" t="s">
        <v>1608</v>
      </c>
      <c r="D418" s="62" t="s">
        <v>1609</v>
      </c>
      <c r="E418" s="66" t="s">
        <v>1610</v>
      </c>
      <c r="F418" s="57" t="s">
        <v>1057</v>
      </c>
      <c r="G418" s="66" t="s">
        <v>1611</v>
      </c>
      <c r="H418" s="61" t="s">
        <v>1612</v>
      </c>
      <c r="I418" s="61" t="s">
        <v>124</v>
      </c>
      <c r="J418" s="62" t="s">
        <v>471</v>
      </c>
      <c r="L418" s="74"/>
      <c r="M418" s="74"/>
      <c r="N418" s="50"/>
    </row>
    <row r="419" s="73" customFormat="true" ht="96" hidden="true" customHeight="false" outlineLevel="0" collapsed="false">
      <c r="A419" s="71" t="n">
        <v>16</v>
      </c>
      <c r="B419" s="101" t="s">
        <v>1458</v>
      </c>
      <c r="C419" s="72" t="s">
        <v>1608</v>
      </c>
      <c r="D419" s="62" t="s">
        <v>1609</v>
      </c>
      <c r="E419" s="66"/>
      <c r="F419" s="57"/>
      <c r="G419" s="66" t="s">
        <v>1613</v>
      </c>
      <c r="H419" s="61" t="s">
        <v>1612</v>
      </c>
      <c r="I419" s="61" t="s">
        <v>124</v>
      </c>
      <c r="J419" s="62" t="s">
        <v>471</v>
      </c>
      <c r="L419" s="74"/>
      <c r="M419" s="74"/>
      <c r="N419" s="50"/>
    </row>
    <row r="420" s="73" customFormat="true" ht="96" hidden="true" customHeight="false" outlineLevel="0" collapsed="false">
      <c r="A420" s="71" t="n">
        <v>16</v>
      </c>
      <c r="B420" s="101" t="s">
        <v>1458</v>
      </c>
      <c r="C420" s="72" t="s">
        <v>1608</v>
      </c>
      <c r="D420" s="62" t="s">
        <v>1609</v>
      </c>
      <c r="E420" s="66"/>
      <c r="F420" s="57"/>
      <c r="G420" s="66" t="s">
        <v>1614</v>
      </c>
      <c r="H420" s="61" t="s">
        <v>1612</v>
      </c>
      <c r="I420" s="61" t="s">
        <v>124</v>
      </c>
      <c r="J420" s="62" t="s">
        <v>471</v>
      </c>
      <c r="L420" s="74"/>
      <c r="M420" s="74"/>
      <c r="N420" s="50"/>
    </row>
    <row r="421" s="73" customFormat="true" ht="96" hidden="true" customHeight="false" outlineLevel="0" collapsed="false">
      <c r="A421" s="71" t="n">
        <v>16</v>
      </c>
      <c r="B421" s="101" t="s">
        <v>1458</v>
      </c>
      <c r="C421" s="72" t="s">
        <v>1608</v>
      </c>
      <c r="D421" s="62" t="s">
        <v>1609</v>
      </c>
      <c r="E421" s="66"/>
      <c r="F421" s="57"/>
      <c r="G421" s="66" t="s">
        <v>1615</v>
      </c>
      <c r="H421" s="61" t="s">
        <v>1612</v>
      </c>
      <c r="I421" s="61" t="s">
        <v>124</v>
      </c>
      <c r="J421" s="62" t="s">
        <v>471</v>
      </c>
      <c r="L421" s="74"/>
      <c r="M421" s="74"/>
      <c r="N421" s="50"/>
    </row>
    <row r="422" s="50" customFormat="true" ht="60" hidden="true" customHeight="false" outlineLevel="0" collapsed="false">
      <c r="A422" s="52" t="n">
        <v>17</v>
      </c>
      <c r="B422" s="53" t="s">
        <v>1616</v>
      </c>
      <c r="C422" s="54" t="s">
        <v>1617</v>
      </c>
      <c r="D422" s="55" t="s">
        <v>1618</v>
      </c>
      <c r="E422" s="56" t="s">
        <v>1619</v>
      </c>
      <c r="F422" s="57" t="s">
        <v>1620</v>
      </c>
      <c r="G422" s="56" t="s">
        <v>1621</v>
      </c>
      <c r="H422" s="58" t="s">
        <v>1622</v>
      </c>
      <c r="I422" s="58" t="s">
        <v>124</v>
      </c>
      <c r="J422" s="55"/>
      <c r="L422" s="51"/>
      <c r="M422" s="51" t="s">
        <v>126</v>
      </c>
    </row>
    <row r="423" s="164" customFormat="true" ht="60.5" hidden="true" customHeight="false" outlineLevel="0" collapsed="false">
      <c r="A423" s="167" t="n">
        <v>17</v>
      </c>
      <c r="B423" s="168" t="s">
        <v>1616</v>
      </c>
      <c r="C423" s="169" t="s">
        <v>1617</v>
      </c>
      <c r="D423" s="170" t="s">
        <v>1618</v>
      </c>
      <c r="E423" s="79" t="s">
        <v>1623</v>
      </c>
      <c r="F423" s="80" t="s">
        <v>1624</v>
      </c>
      <c r="G423" s="140" t="s">
        <v>1625</v>
      </c>
      <c r="H423" s="163" t="s">
        <v>1626</v>
      </c>
      <c r="I423" s="163" t="s">
        <v>124</v>
      </c>
      <c r="J423" s="161"/>
      <c r="L423" s="165"/>
      <c r="M423" s="165"/>
      <c r="N423" s="50"/>
    </row>
    <row r="424" s="73" customFormat="true" ht="120.5" hidden="true" customHeight="false" outlineLevel="0" collapsed="false">
      <c r="A424" s="153" t="n">
        <v>17</v>
      </c>
      <c r="B424" s="154" t="s">
        <v>1616</v>
      </c>
      <c r="C424" s="155" t="s">
        <v>1627</v>
      </c>
      <c r="D424" s="156" t="s">
        <v>1628</v>
      </c>
      <c r="E424" s="157" t="s">
        <v>1629</v>
      </c>
      <c r="F424" s="137" t="s">
        <v>1630</v>
      </c>
      <c r="G424" s="66" t="s">
        <v>310</v>
      </c>
      <c r="H424" s="61"/>
      <c r="I424" s="61"/>
      <c r="J424" s="62"/>
    </row>
    <row r="425" s="73" customFormat="true" ht="60" hidden="true" customHeight="false" outlineLevel="0" collapsed="false">
      <c r="A425" s="179" t="n">
        <v>17</v>
      </c>
      <c r="B425" s="180" t="s">
        <v>1616</v>
      </c>
      <c r="C425" s="181" t="s">
        <v>1631</v>
      </c>
      <c r="D425" s="182" t="s">
        <v>1632</v>
      </c>
      <c r="E425" s="183" t="s">
        <v>1633</v>
      </c>
      <c r="F425" s="92" t="s">
        <v>1634</v>
      </c>
      <c r="G425" s="69" t="s">
        <v>1635</v>
      </c>
      <c r="H425" s="61" t="s">
        <v>1636</v>
      </c>
      <c r="I425" s="61" t="s">
        <v>124</v>
      </c>
      <c r="J425" s="62"/>
      <c r="L425" s="74" t="s">
        <v>598</v>
      </c>
      <c r="M425" s="74"/>
      <c r="N425" s="50"/>
    </row>
    <row r="426" s="73" customFormat="true" ht="60" hidden="true" customHeight="false" outlineLevel="0" collapsed="false">
      <c r="A426" s="71" t="n">
        <v>17</v>
      </c>
      <c r="B426" s="101" t="s">
        <v>1616</v>
      </c>
      <c r="C426" s="72" t="s">
        <v>1631</v>
      </c>
      <c r="D426" s="62" t="s">
        <v>1632</v>
      </c>
      <c r="E426" s="66" t="s">
        <v>1637</v>
      </c>
      <c r="F426" s="57" t="s">
        <v>1638</v>
      </c>
      <c r="G426" s="66"/>
      <c r="H426" s="61"/>
      <c r="I426" s="61"/>
      <c r="J426" s="62"/>
      <c r="L426" s="74"/>
      <c r="M426" s="74"/>
      <c r="N426" s="50"/>
    </row>
    <row r="427" s="164" customFormat="true" ht="60.5" hidden="true" customHeight="false" outlineLevel="0" collapsed="false">
      <c r="A427" s="167" t="n">
        <v>17</v>
      </c>
      <c r="B427" s="168" t="s">
        <v>1616</v>
      </c>
      <c r="C427" s="169" t="s">
        <v>1639</v>
      </c>
      <c r="D427" s="170" t="s">
        <v>1640</v>
      </c>
      <c r="E427" s="171" t="s">
        <v>1641</v>
      </c>
      <c r="F427" s="172" t="s">
        <v>1642</v>
      </c>
      <c r="G427" s="124" t="s">
        <v>1642</v>
      </c>
      <c r="H427" s="125" t="s">
        <v>1643</v>
      </c>
      <c r="I427" s="125" t="s">
        <v>124</v>
      </c>
      <c r="J427" s="208"/>
      <c r="L427" s="165" t="s">
        <v>126</v>
      </c>
      <c r="M427" s="165"/>
      <c r="N427" s="50"/>
    </row>
    <row r="428" s="73" customFormat="true" ht="60.5" hidden="true" customHeight="false" outlineLevel="0" collapsed="false">
      <c r="A428" s="153" t="n">
        <v>17</v>
      </c>
      <c r="B428" s="154" t="s">
        <v>1616</v>
      </c>
      <c r="C428" s="155" t="s">
        <v>1644</v>
      </c>
      <c r="D428" s="156" t="s">
        <v>1645</v>
      </c>
      <c r="E428" s="157" t="s">
        <v>1646</v>
      </c>
      <c r="F428" s="137" t="s">
        <v>1647</v>
      </c>
      <c r="G428" s="69" t="s">
        <v>310</v>
      </c>
      <c r="H428" s="60"/>
      <c r="I428" s="60"/>
      <c r="J428" s="68"/>
    </row>
    <row r="429" s="73" customFormat="true" ht="72" hidden="true" customHeight="false" outlineLevel="0" collapsed="false">
      <c r="A429" s="179" t="n">
        <v>17</v>
      </c>
      <c r="B429" s="180" t="s">
        <v>1616</v>
      </c>
      <c r="C429" s="181" t="s">
        <v>1648</v>
      </c>
      <c r="D429" s="182" t="s">
        <v>1649</v>
      </c>
      <c r="E429" s="183" t="s">
        <v>1650</v>
      </c>
      <c r="F429" s="92" t="s">
        <v>1651</v>
      </c>
      <c r="G429" s="69" t="s">
        <v>1652</v>
      </c>
      <c r="H429" s="60" t="s">
        <v>1653</v>
      </c>
      <c r="I429" s="60" t="s">
        <v>124</v>
      </c>
      <c r="J429" s="68"/>
      <c r="L429" s="74" t="s">
        <v>126</v>
      </c>
      <c r="M429" s="74" t="s">
        <v>126</v>
      </c>
      <c r="N429" s="50"/>
    </row>
    <row r="430" s="118" customFormat="true" ht="87" hidden="true" customHeight="true" outlineLevel="0" collapsed="false">
      <c r="A430" s="116" t="n">
        <v>17</v>
      </c>
      <c r="B430" s="173" t="s">
        <v>1616</v>
      </c>
      <c r="C430" s="117" t="s">
        <v>1648</v>
      </c>
      <c r="D430" s="62" t="s">
        <v>1649</v>
      </c>
      <c r="E430" s="69" t="s">
        <v>1654</v>
      </c>
      <c r="F430" s="57" t="s">
        <v>1655</v>
      </c>
      <c r="G430" s="69" t="s">
        <v>1656</v>
      </c>
      <c r="H430" s="64" t="s">
        <v>841</v>
      </c>
      <c r="I430" s="60" t="s">
        <v>124</v>
      </c>
      <c r="J430" s="68" t="s">
        <v>112</v>
      </c>
      <c r="L430" s="119"/>
      <c r="M430" s="119" t="s">
        <v>126</v>
      </c>
      <c r="N430" s="50"/>
    </row>
    <row r="431" s="99" customFormat="true" ht="72" hidden="true" customHeight="false" outlineLevel="0" collapsed="false">
      <c r="A431" s="95" t="n">
        <v>17</v>
      </c>
      <c r="B431" s="96" t="s">
        <v>1616</v>
      </c>
      <c r="C431" s="97" t="s">
        <v>1648</v>
      </c>
      <c r="D431" s="55" t="s">
        <v>1649</v>
      </c>
      <c r="E431" s="63"/>
      <c r="F431" s="57"/>
      <c r="G431" s="66" t="s">
        <v>1657</v>
      </c>
      <c r="H431" s="58" t="s">
        <v>1029</v>
      </c>
      <c r="I431" s="61" t="s">
        <v>124</v>
      </c>
      <c r="J431" s="55"/>
      <c r="L431" s="100"/>
      <c r="M431" s="100"/>
      <c r="N431" s="50"/>
    </row>
    <row r="432" s="177" customFormat="true" ht="131.25" hidden="true" customHeight="true" outlineLevel="0" collapsed="false">
      <c r="A432" s="209" t="n">
        <v>17</v>
      </c>
      <c r="B432" s="210" t="s">
        <v>1616</v>
      </c>
      <c r="C432" s="211" t="s">
        <v>1648</v>
      </c>
      <c r="D432" s="170" t="s">
        <v>1649</v>
      </c>
      <c r="E432" s="212"/>
      <c r="F432" s="172"/>
      <c r="G432" s="140" t="s">
        <v>1658</v>
      </c>
      <c r="H432" s="125" t="s">
        <v>619</v>
      </c>
      <c r="I432" s="163" t="s">
        <v>124</v>
      </c>
      <c r="J432" s="161" t="s">
        <v>620</v>
      </c>
      <c r="K432" s="67" t="s">
        <v>126</v>
      </c>
      <c r="L432" s="178"/>
      <c r="M432" s="178"/>
      <c r="N432" s="50"/>
    </row>
    <row r="433" s="50" customFormat="true" ht="92.25" hidden="true" customHeight="true" outlineLevel="0" collapsed="false">
      <c r="A433" s="67" t="n">
        <v>17</v>
      </c>
      <c r="B433" s="139" t="s">
        <v>1616</v>
      </c>
      <c r="C433" s="134" t="s">
        <v>1659</v>
      </c>
      <c r="D433" s="135" t="s">
        <v>1660</v>
      </c>
      <c r="E433" s="136" t="s">
        <v>1661</v>
      </c>
      <c r="F433" s="137" t="s">
        <v>1662</v>
      </c>
      <c r="G433" s="140" t="s">
        <v>310</v>
      </c>
      <c r="H433" s="58"/>
      <c r="I433" s="58"/>
      <c r="J433" s="55"/>
    </row>
    <row r="434" s="50" customFormat="true" ht="105.75" hidden="true" customHeight="true" outlineLevel="0" collapsed="false">
      <c r="A434" s="87" t="n">
        <v>17</v>
      </c>
      <c r="B434" s="88" t="s">
        <v>1616</v>
      </c>
      <c r="C434" s="89" t="s">
        <v>1663</v>
      </c>
      <c r="D434" s="90" t="s">
        <v>1664</v>
      </c>
      <c r="E434" s="91" t="s">
        <v>1665</v>
      </c>
      <c r="F434" s="92" t="s">
        <v>1041</v>
      </c>
      <c r="G434" s="56" t="s">
        <v>1666</v>
      </c>
      <c r="H434" s="58" t="s">
        <v>136</v>
      </c>
      <c r="I434" s="58" t="s">
        <v>124</v>
      </c>
      <c r="J434" s="55" t="s">
        <v>1042</v>
      </c>
      <c r="K434" s="67" t="s">
        <v>126</v>
      </c>
      <c r="L434" s="51" t="s">
        <v>126</v>
      </c>
      <c r="M434" s="51"/>
    </row>
    <row r="435" s="73" customFormat="true" ht="96" hidden="true" customHeight="true" outlineLevel="0" collapsed="false">
      <c r="A435" s="71" t="n">
        <v>17</v>
      </c>
      <c r="B435" s="101" t="s">
        <v>1616</v>
      </c>
      <c r="C435" s="72" t="s">
        <v>1667</v>
      </c>
      <c r="D435" s="62" t="s">
        <v>1668</v>
      </c>
      <c r="E435" s="66" t="s">
        <v>1669</v>
      </c>
      <c r="F435" s="57" t="s">
        <v>1670</v>
      </c>
      <c r="G435" s="69" t="s">
        <v>1671</v>
      </c>
      <c r="H435" s="61" t="s">
        <v>1672</v>
      </c>
      <c r="I435" s="61" t="s">
        <v>124</v>
      </c>
      <c r="J435" s="62"/>
      <c r="L435" s="74"/>
      <c r="M435" s="74"/>
      <c r="N435" s="50"/>
    </row>
    <row r="436" s="73" customFormat="true" ht="96" hidden="true" customHeight="true" outlineLevel="0" collapsed="false">
      <c r="A436" s="75" t="n">
        <v>17</v>
      </c>
      <c r="B436" s="166" t="s">
        <v>1616</v>
      </c>
      <c r="C436" s="77" t="s">
        <v>1667</v>
      </c>
      <c r="D436" s="149" t="s">
        <v>1668</v>
      </c>
      <c r="E436" s="79"/>
      <c r="F436" s="80"/>
      <c r="G436" s="63" t="s">
        <v>1673</v>
      </c>
      <c r="H436" s="61" t="s">
        <v>1672</v>
      </c>
      <c r="I436" s="61" t="s">
        <v>124</v>
      </c>
      <c r="J436" s="62"/>
      <c r="L436" s="74"/>
      <c r="M436" s="74"/>
      <c r="N436" s="50"/>
    </row>
    <row r="437" s="73" customFormat="true" ht="92.25" hidden="true" customHeight="true" outlineLevel="0" collapsed="false">
      <c r="A437" s="153" t="n">
        <v>17</v>
      </c>
      <c r="B437" s="154" t="s">
        <v>1616</v>
      </c>
      <c r="C437" s="155" t="s">
        <v>1674</v>
      </c>
      <c r="D437" s="156" t="s">
        <v>1675</v>
      </c>
      <c r="E437" s="157" t="s">
        <v>1676</v>
      </c>
      <c r="F437" s="213" t="s">
        <v>1677</v>
      </c>
      <c r="G437" s="69" t="s">
        <v>310</v>
      </c>
      <c r="H437" s="60"/>
      <c r="I437" s="61"/>
      <c r="J437" s="62"/>
    </row>
    <row r="438" s="50" customFormat="true" ht="81.75" hidden="true" customHeight="true" outlineLevel="0" collapsed="false">
      <c r="A438" s="87" t="n">
        <v>17</v>
      </c>
      <c r="B438" s="88" t="s">
        <v>1616</v>
      </c>
      <c r="C438" s="89" t="s">
        <v>1678</v>
      </c>
      <c r="D438" s="90" t="s">
        <v>1679</v>
      </c>
      <c r="E438" s="91" t="s">
        <v>1680</v>
      </c>
      <c r="F438" s="92" t="s">
        <v>1681</v>
      </c>
      <c r="G438" s="63" t="s">
        <v>1682</v>
      </c>
      <c r="H438" s="64" t="s">
        <v>1683</v>
      </c>
      <c r="I438" s="58" t="s">
        <v>124</v>
      </c>
      <c r="J438" s="55"/>
      <c r="L438" s="51"/>
      <c r="M438" s="51"/>
    </row>
    <row r="439" s="50" customFormat="true" ht="72" hidden="true" customHeight="true" outlineLevel="0" collapsed="false">
      <c r="A439" s="52" t="n">
        <v>17</v>
      </c>
      <c r="B439" s="53" t="s">
        <v>1616</v>
      </c>
      <c r="C439" s="54" t="s">
        <v>1678</v>
      </c>
      <c r="D439" s="55" t="s">
        <v>1679</v>
      </c>
      <c r="E439" s="56"/>
      <c r="F439" s="57"/>
      <c r="G439" s="63" t="s">
        <v>1684</v>
      </c>
      <c r="H439" s="64" t="s">
        <v>1685</v>
      </c>
      <c r="I439" s="58" t="s">
        <v>124</v>
      </c>
      <c r="J439" s="55"/>
      <c r="L439" s="51"/>
      <c r="M439" s="51" t="s">
        <v>126</v>
      </c>
    </row>
    <row r="440" s="50" customFormat="true" ht="66.75" hidden="true" customHeight="true" outlineLevel="0" collapsed="false">
      <c r="A440" s="52" t="n">
        <v>17</v>
      </c>
      <c r="B440" s="53" t="s">
        <v>1616</v>
      </c>
      <c r="C440" s="54" t="s">
        <v>1678</v>
      </c>
      <c r="D440" s="55" t="s">
        <v>1679</v>
      </c>
      <c r="E440" s="56"/>
      <c r="F440" s="57"/>
      <c r="G440" s="63" t="s">
        <v>1686</v>
      </c>
      <c r="H440" s="64" t="s">
        <v>1069</v>
      </c>
      <c r="I440" s="58" t="s">
        <v>124</v>
      </c>
      <c r="J440" s="55"/>
      <c r="L440" s="51"/>
      <c r="M440" s="51" t="s">
        <v>126</v>
      </c>
    </row>
    <row r="441" s="50" customFormat="true" ht="64.5" hidden="true" customHeight="true" outlineLevel="0" collapsed="false">
      <c r="A441" s="52" t="n">
        <v>17</v>
      </c>
      <c r="B441" s="53" t="s">
        <v>1616</v>
      </c>
      <c r="C441" s="54" t="s">
        <v>1678</v>
      </c>
      <c r="D441" s="55" t="s">
        <v>1679</v>
      </c>
      <c r="E441" s="56"/>
      <c r="F441" s="57"/>
      <c r="G441" s="63" t="s">
        <v>1687</v>
      </c>
      <c r="H441" s="64" t="s">
        <v>1688</v>
      </c>
      <c r="I441" s="58" t="s">
        <v>124</v>
      </c>
      <c r="J441" s="55"/>
      <c r="L441" s="51" t="s">
        <v>126</v>
      </c>
      <c r="M441" s="51"/>
    </row>
    <row r="442" s="50" customFormat="true" ht="69" hidden="true" customHeight="true" outlineLevel="0" collapsed="false">
      <c r="A442" s="129" t="n">
        <v>17</v>
      </c>
      <c r="B442" s="76" t="s">
        <v>1616</v>
      </c>
      <c r="C442" s="131" t="s">
        <v>1678</v>
      </c>
      <c r="D442" s="78" t="s">
        <v>1679</v>
      </c>
      <c r="E442" s="132"/>
      <c r="F442" s="80"/>
      <c r="G442" s="63" t="s">
        <v>1689</v>
      </c>
      <c r="H442" s="64" t="s">
        <v>1688</v>
      </c>
      <c r="I442" s="58" t="s">
        <v>124</v>
      </c>
      <c r="J442" s="55"/>
      <c r="L442" s="51"/>
      <c r="M442" s="51"/>
    </row>
    <row r="443" s="73" customFormat="true" ht="140.25" hidden="true" customHeight="true" outlineLevel="0" collapsed="false">
      <c r="A443" s="153" t="n">
        <v>17</v>
      </c>
      <c r="B443" s="154" t="s">
        <v>1616</v>
      </c>
      <c r="C443" s="155" t="s">
        <v>1690</v>
      </c>
      <c r="D443" s="156" t="s">
        <v>1691</v>
      </c>
      <c r="E443" s="157" t="s">
        <v>1692</v>
      </c>
      <c r="F443" s="213" t="s">
        <v>1693</v>
      </c>
      <c r="G443" s="66" t="s">
        <v>310</v>
      </c>
      <c r="H443" s="61"/>
      <c r="I443" s="61"/>
      <c r="J443" s="62"/>
    </row>
    <row r="444" s="50" customFormat="true" ht="57.75" hidden="true" customHeight="true" outlineLevel="0" collapsed="false">
      <c r="A444" s="87" t="n">
        <v>17</v>
      </c>
      <c r="B444" s="88" t="s">
        <v>1616</v>
      </c>
      <c r="C444" s="89" t="s">
        <v>1694</v>
      </c>
      <c r="D444" s="90" t="s">
        <v>1695</v>
      </c>
      <c r="E444" s="91" t="s">
        <v>1696</v>
      </c>
      <c r="F444" s="92" t="s">
        <v>1697</v>
      </c>
      <c r="G444" s="56" t="s">
        <v>1697</v>
      </c>
      <c r="H444" s="64" t="s">
        <v>1698</v>
      </c>
      <c r="I444" s="64" t="s">
        <v>124</v>
      </c>
      <c r="J444" s="55"/>
      <c r="L444" s="51" t="s">
        <v>126</v>
      </c>
      <c r="M444" s="51"/>
    </row>
    <row r="445" s="73" customFormat="true" ht="39.75" hidden="true" customHeight="true" outlineLevel="0" collapsed="false">
      <c r="A445" s="75" t="n">
        <v>17</v>
      </c>
      <c r="B445" s="166" t="s">
        <v>1616</v>
      </c>
      <c r="C445" s="77" t="s">
        <v>1699</v>
      </c>
      <c r="D445" s="149" t="s">
        <v>1700</v>
      </c>
      <c r="E445" s="79" t="s">
        <v>1701</v>
      </c>
      <c r="F445" s="190" t="s">
        <v>1702</v>
      </c>
      <c r="G445" s="69" t="s">
        <v>1703</v>
      </c>
      <c r="H445" s="61" t="s">
        <v>1704</v>
      </c>
      <c r="I445" s="61" t="s">
        <v>124</v>
      </c>
      <c r="J445" s="62"/>
      <c r="L445" s="74" t="s">
        <v>126</v>
      </c>
      <c r="M445" s="74"/>
      <c r="N445" s="50"/>
    </row>
    <row r="446" s="50" customFormat="true" ht="86.25" hidden="true" customHeight="true" outlineLevel="0" collapsed="false">
      <c r="A446" s="67" t="n">
        <v>17</v>
      </c>
      <c r="B446" s="139" t="s">
        <v>1616</v>
      </c>
      <c r="C446" s="134" t="s">
        <v>1705</v>
      </c>
      <c r="D446" s="135" t="s">
        <v>1706</v>
      </c>
      <c r="E446" s="136" t="s">
        <v>1707</v>
      </c>
      <c r="F446" s="137" t="s">
        <v>1708</v>
      </c>
      <c r="G446" s="63" t="s">
        <v>310</v>
      </c>
      <c r="H446" s="58"/>
      <c r="I446" s="58"/>
      <c r="J446" s="55"/>
    </row>
    <row r="447" s="50" customFormat="true" ht="109.5" hidden="true" customHeight="true" outlineLevel="0" collapsed="false">
      <c r="A447" s="87" t="n">
        <v>17</v>
      </c>
      <c r="B447" s="88" t="s">
        <v>1616</v>
      </c>
      <c r="C447" s="89" t="s">
        <v>1709</v>
      </c>
      <c r="D447" s="90" t="s">
        <v>1710</v>
      </c>
      <c r="E447" s="91" t="s">
        <v>1711</v>
      </c>
      <c r="F447" s="92" t="s">
        <v>1712</v>
      </c>
      <c r="G447" s="63" t="s">
        <v>1713</v>
      </c>
      <c r="H447" s="61" t="s">
        <v>1704</v>
      </c>
      <c r="I447" s="58" t="s">
        <v>124</v>
      </c>
      <c r="J447" s="55"/>
      <c r="L447" s="51" t="s">
        <v>598</v>
      </c>
      <c r="M447" s="51"/>
    </row>
    <row r="448" s="50" customFormat="true" ht="60" hidden="true" customHeight="false" outlineLevel="0" collapsed="false">
      <c r="A448" s="52" t="n">
        <v>17</v>
      </c>
      <c r="B448" s="53" t="s">
        <v>1616</v>
      </c>
      <c r="C448" s="54" t="s">
        <v>1714</v>
      </c>
      <c r="D448" s="55" t="s">
        <v>1715</v>
      </c>
      <c r="E448" s="56" t="s">
        <v>1716</v>
      </c>
      <c r="F448" s="57" t="s">
        <v>1717</v>
      </c>
      <c r="G448" s="56" t="s">
        <v>1718</v>
      </c>
      <c r="H448" s="61" t="s">
        <v>1704</v>
      </c>
      <c r="I448" s="58" t="s">
        <v>124</v>
      </c>
      <c r="J448" s="55"/>
      <c r="K448" s="67" t="s">
        <v>126</v>
      </c>
      <c r="L448" s="51"/>
      <c r="M448" s="51"/>
    </row>
    <row r="449" s="164" customFormat="true" ht="146.25" hidden="true" customHeight="true" outlineLevel="0" collapsed="false">
      <c r="A449" s="158" t="n">
        <v>17</v>
      </c>
      <c r="B449" s="159" t="s">
        <v>1616</v>
      </c>
      <c r="C449" s="160" t="s">
        <v>1719</v>
      </c>
      <c r="D449" s="161" t="s">
        <v>1720</v>
      </c>
      <c r="E449" s="140" t="s">
        <v>1721</v>
      </c>
      <c r="F449" s="162" t="s">
        <v>1722</v>
      </c>
      <c r="G449" s="140" t="s">
        <v>1723</v>
      </c>
      <c r="H449" s="163" t="s">
        <v>981</v>
      </c>
      <c r="I449" s="163" t="s">
        <v>124</v>
      </c>
      <c r="J449" s="161"/>
      <c r="L449" s="165"/>
      <c r="M449" s="165"/>
      <c r="N449" s="50"/>
    </row>
    <row r="450" s="164" customFormat="true" ht="137.25" hidden="true" customHeight="true" outlineLevel="0" collapsed="false">
      <c r="A450" s="158" t="n">
        <v>17</v>
      </c>
      <c r="B450" s="159" t="s">
        <v>1616</v>
      </c>
      <c r="C450" s="160" t="s">
        <v>1719</v>
      </c>
      <c r="D450" s="161" t="s">
        <v>1720</v>
      </c>
      <c r="E450" s="140" t="s">
        <v>1724</v>
      </c>
      <c r="F450" s="162" t="s">
        <v>1725</v>
      </c>
      <c r="G450" s="140"/>
      <c r="H450" s="163"/>
      <c r="I450" s="163"/>
      <c r="J450" s="161"/>
      <c r="L450" s="165"/>
      <c r="M450" s="165"/>
      <c r="N450" s="50"/>
    </row>
    <row r="451" s="164" customFormat="true" ht="144" hidden="true" customHeight="true" outlineLevel="0" collapsed="false">
      <c r="A451" s="158" t="n">
        <v>17</v>
      </c>
      <c r="B451" s="159" t="s">
        <v>1616</v>
      </c>
      <c r="C451" s="160" t="s">
        <v>1719</v>
      </c>
      <c r="D451" s="161" t="s">
        <v>1720</v>
      </c>
      <c r="E451" s="140" t="s">
        <v>1726</v>
      </c>
      <c r="F451" s="162" t="s">
        <v>1727</v>
      </c>
      <c r="G451" s="140"/>
      <c r="H451" s="163"/>
      <c r="I451" s="163"/>
      <c r="J451" s="161"/>
      <c r="L451" s="165"/>
      <c r="M451" s="165"/>
      <c r="N451" s="50"/>
    </row>
    <row r="452" s="164" customFormat="true" ht="94.5" hidden="true" customHeight="true" outlineLevel="0" collapsed="false">
      <c r="A452" s="158" t="n">
        <v>17</v>
      </c>
      <c r="B452" s="159" t="s">
        <v>1616</v>
      </c>
      <c r="C452" s="160" t="s">
        <v>1728</v>
      </c>
      <c r="D452" s="161" t="s">
        <v>1729</v>
      </c>
      <c r="E452" s="140" t="s">
        <v>1730</v>
      </c>
      <c r="F452" s="162" t="s">
        <v>1731</v>
      </c>
      <c r="G452" s="140" t="s">
        <v>1732</v>
      </c>
      <c r="H452" s="163" t="s">
        <v>981</v>
      </c>
      <c r="I452" s="163" t="s">
        <v>124</v>
      </c>
      <c r="J452" s="161"/>
      <c r="L452" s="165" t="s">
        <v>126</v>
      </c>
      <c r="M452" s="165"/>
      <c r="N452" s="50"/>
    </row>
    <row r="453" s="164" customFormat="true" ht="91.5" hidden="true" customHeight="true" outlineLevel="0" collapsed="false">
      <c r="A453" s="167" t="n">
        <v>17</v>
      </c>
      <c r="B453" s="168" t="s">
        <v>1616</v>
      </c>
      <c r="C453" s="169" t="s">
        <v>1728</v>
      </c>
      <c r="D453" s="170" t="s">
        <v>1729</v>
      </c>
      <c r="E453" s="171" t="s">
        <v>1733</v>
      </c>
      <c r="F453" s="172" t="s">
        <v>1734</v>
      </c>
      <c r="G453" s="212"/>
      <c r="H453" s="214"/>
      <c r="I453" s="214"/>
      <c r="J453" s="170"/>
      <c r="L453" s="165"/>
      <c r="M453" s="165"/>
      <c r="N453" s="50"/>
    </row>
    <row r="454" s="50" customFormat="true" ht="12" hidden="true" customHeight="false" outlineLevel="0" collapsed="false">
      <c r="A454" s="67"/>
      <c r="B454" s="215"/>
      <c r="C454" s="27"/>
      <c r="D454" s="216"/>
      <c r="E454" s="216"/>
      <c r="F454" s="28"/>
      <c r="G454" s="28"/>
      <c r="H454" s="51"/>
      <c r="I454" s="51"/>
      <c r="J454" s="217"/>
      <c r="L454" s="51"/>
      <c r="M454" s="51"/>
    </row>
    <row r="455" s="50" customFormat="true" ht="12" hidden="true" customHeight="false" outlineLevel="0" collapsed="false">
      <c r="A455" s="67"/>
      <c r="B455" s="215"/>
      <c r="C455" s="51"/>
      <c r="D455" s="28"/>
      <c r="E455" s="28"/>
      <c r="F455" s="28"/>
      <c r="G455" s="28"/>
      <c r="H455" s="51"/>
      <c r="I455" s="51"/>
      <c r="J455" s="217"/>
      <c r="L455" s="51"/>
      <c r="M455" s="51"/>
    </row>
    <row r="456" s="50" customFormat="true" ht="12" hidden="true" customHeight="false" outlineLevel="0" collapsed="false">
      <c r="A456" s="67"/>
      <c r="B456" s="215"/>
      <c r="C456" s="51"/>
      <c r="D456" s="28"/>
      <c r="E456" s="28"/>
      <c r="F456" s="28"/>
      <c r="G456" s="28"/>
      <c r="H456" s="51"/>
      <c r="I456" s="51"/>
      <c r="J456" s="217"/>
      <c r="L456" s="51"/>
      <c r="M456" s="51"/>
    </row>
    <row r="457" s="50" customFormat="true" ht="12" hidden="true" customHeight="false" outlineLevel="0" collapsed="false">
      <c r="A457" s="67"/>
      <c r="B457" s="215"/>
      <c r="C457" s="51"/>
      <c r="D457" s="28"/>
      <c r="E457" s="28"/>
      <c r="F457" s="28"/>
      <c r="G457" s="28"/>
      <c r="H457" s="51"/>
      <c r="I457" s="51"/>
      <c r="J457" s="217"/>
      <c r="L457" s="51"/>
      <c r="M457" s="51"/>
    </row>
    <row r="458" s="50" customFormat="true" ht="12" hidden="true" customHeight="false" outlineLevel="0" collapsed="false">
      <c r="A458" s="67"/>
      <c r="B458" s="215"/>
      <c r="C458" s="51"/>
      <c r="D458" s="28"/>
      <c r="E458" s="28"/>
      <c r="F458" s="28"/>
      <c r="G458" s="28"/>
      <c r="H458" s="51"/>
      <c r="I458" s="51"/>
      <c r="J458" s="217"/>
      <c r="L458" s="51"/>
      <c r="M458" s="51"/>
    </row>
    <row r="459" s="50" customFormat="true" ht="12.5" hidden="true" customHeight="false" outlineLevel="0" collapsed="false">
      <c r="A459" s="67"/>
      <c r="B459" s="215"/>
      <c r="C459" s="51"/>
      <c r="D459" s="28"/>
      <c r="E459" s="28"/>
      <c r="F459" s="28"/>
      <c r="G459" s="28"/>
      <c r="H459" s="51"/>
      <c r="I459" s="51"/>
      <c r="J459" s="217"/>
      <c r="L459" s="51"/>
      <c r="M459" s="51"/>
    </row>
    <row r="460" s="50" customFormat="true" ht="16" hidden="true" customHeight="false" outlineLevel="0" collapsed="false">
      <c r="A460" s="67"/>
      <c r="B460" s="218" t="s">
        <v>105</v>
      </c>
      <c r="C460" s="33" t="s">
        <v>107</v>
      </c>
      <c r="D460" s="34" t="s">
        <v>108</v>
      </c>
      <c r="E460" s="28"/>
      <c r="F460" s="28"/>
      <c r="G460" s="28"/>
      <c r="H460" s="51"/>
      <c r="I460" s="51"/>
      <c r="J460" s="217"/>
      <c r="L460" s="51"/>
      <c r="M460" s="51"/>
    </row>
    <row r="461" s="50" customFormat="true" ht="36" hidden="true" customHeight="false" outlineLevel="0" collapsed="false">
      <c r="A461" s="52" t="n">
        <v>1</v>
      </c>
      <c r="B461" s="53" t="s">
        <v>118</v>
      </c>
      <c r="C461" s="44" t="s">
        <v>119</v>
      </c>
      <c r="D461" s="45" t="s">
        <v>120</v>
      </c>
      <c r="E461" s="28"/>
      <c r="F461" s="28"/>
      <c r="G461" s="28"/>
      <c r="H461" s="51"/>
      <c r="I461" s="51"/>
      <c r="J461" s="217"/>
      <c r="L461" s="51"/>
      <c r="M461" s="51"/>
    </row>
    <row r="462" s="50" customFormat="true" ht="60" hidden="true" customHeight="false" outlineLevel="0" collapsed="false">
      <c r="A462" s="52" t="n">
        <v>2</v>
      </c>
      <c r="B462" s="53" t="s">
        <v>219</v>
      </c>
      <c r="C462" s="54" t="s">
        <v>127</v>
      </c>
      <c r="D462" s="55" t="s">
        <v>128</v>
      </c>
      <c r="E462" s="28"/>
      <c r="F462" s="28"/>
      <c r="G462" s="28"/>
      <c r="H462" s="51"/>
      <c r="I462" s="51"/>
      <c r="J462" s="217"/>
      <c r="L462" s="51"/>
      <c r="M462" s="51"/>
    </row>
    <row r="463" s="50" customFormat="true" ht="36" hidden="true" customHeight="false" outlineLevel="0" collapsed="false">
      <c r="A463" s="52" t="n">
        <v>3</v>
      </c>
      <c r="B463" s="53" t="s">
        <v>317</v>
      </c>
      <c r="C463" s="54" t="s">
        <v>72</v>
      </c>
      <c r="D463" s="55" t="s">
        <v>138</v>
      </c>
      <c r="E463" s="28"/>
      <c r="F463" s="28"/>
      <c r="G463" s="28"/>
      <c r="H463" s="51"/>
      <c r="I463" s="51"/>
      <c r="J463" s="217"/>
      <c r="L463" s="51"/>
      <c r="M463" s="51"/>
    </row>
    <row r="464" s="50" customFormat="true" ht="72" hidden="true" customHeight="false" outlineLevel="0" collapsed="false">
      <c r="A464" s="52"/>
      <c r="B464" s="53" t="s">
        <v>317</v>
      </c>
      <c r="C464" s="54" t="s">
        <v>161</v>
      </c>
      <c r="D464" s="55" t="s">
        <v>162</v>
      </c>
      <c r="E464" s="28"/>
      <c r="F464" s="28"/>
      <c r="G464" s="28"/>
      <c r="H464" s="51"/>
      <c r="I464" s="51"/>
      <c r="J464" s="217"/>
      <c r="L464" s="51"/>
      <c r="M464" s="51"/>
    </row>
    <row r="465" s="50" customFormat="true" ht="72" hidden="true" customHeight="false" outlineLevel="0" collapsed="false">
      <c r="A465" s="52" t="n">
        <v>4</v>
      </c>
      <c r="B465" s="53" t="s">
        <v>527</v>
      </c>
      <c r="C465" s="54" t="s">
        <v>178</v>
      </c>
      <c r="D465" s="55" t="s">
        <v>179</v>
      </c>
      <c r="E465" s="28"/>
      <c r="F465" s="28"/>
      <c r="G465" s="28"/>
      <c r="H465" s="51"/>
      <c r="I465" s="51"/>
      <c r="J465" s="217"/>
      <c r="L465" s="51"/>
      <c r="M465" s="51"/>
    </row>
    <row r="466" s="50" customFormat="true" ht="72" hidden="true" customHeight="false" outlineLevel="0" collapsed="false">
      <c r="A466" s="52" t="n">
        <v>5</v>
      </c>
      <c r="B466" s="53" t="s">
        <v>627</v>
      </c>
      <c r="C466" s="54" t="s">
        <v>200</v>
      </c>
      <c r="D466" s="55" t="s">
        <v>201</v>
      </c>
      <c r="E466" s="28"/>
      <c r="F466" s="28"/>
      <c r="G466" s="28"/>
      <c r="H466" s="51"/>
      <c r="I466" s="51"/>
      <c r="J466" s="217"/>
      <c r="L466" s="51"/>
      <c r="M466" s="51"/>
    </row>
    <row r="467" s="50" customFormat="true" ht="48" hidden="true" customHeight="false" outlineLevel="0" collapsed="false">
      <c r="A467" s="52" t="n">
        <v>6</v>
      </c>
      <c r="B467" s="127" t="s">
        <v>729</v>
      </c>
      <c r="C467" s="54" t="s">
        <v>212</v>
      </c>
      <c r="D467" s="55" t="s">
        <v>213</v>
      </c>
      <c r="E467" s="28"/>
      <c r="F467" s="28"/>
      <c r="G467" s="28"/>
      <c r="H467" s="51"/>
      <c r="I467" s="51"/>
      <c r="J467" s="217"/>
      <c r="L467" s="51"/>
      <c r="M467" s="51"/>
    </row>
    <row r="468" s="50" customFormat="true" ht="48" hidden="true" customHeight="false" outlineLevel="0" collapsed="false">
      <c r="A468" s="52" t="n">
        <v>7</v>
      </c>
      <c r="B468" s="53" t="s">
        <v>800</v>
      </c>
      <c r="C468" s="54" t="s">
        <v>220</v>
      </c>
      <c r="D468" s="55" t="s">
        <v>221</v>
      </c>
      <c r="E468" s="28"/>
      <c r="F468" s="28"/>
      <c r="G468" s="28"/>
      <c r="H468" s="51"/>
      <c r="I468" s="51"/>
      <c r="J468" s="217"/>
      <c r="L468" s="51"/>
      <c r="M468" s="51"/>
    </row>
    <row r="469" s="50" customFormat="true" ht="72" hidden="true" customHeight="false" outlineLevel="0" collapsed="false">
      <c r="A469" s="52" t="n">
        <v>8</v>
      </c>
      <c r="B469" s="53" t="s">
        <v>852</v>
      </c>
      <c r="C469" s="54" t="s">
        <v>237</v>
      </c>
      <c r="D469" s="55" t="s">
        <v>238</v>
      </c>
      <c r="E469" s="28"/>
      <c r="F469" s="28"/>
      <c r="G469" s="28"/>
      <c r="H469" s="51"/>
      <c r="I469" s="51"/>
      <c r="J469" s="217"/>
      <c r="L469" s="51"/>
      <c r="M469" s="51"/>
    </row>
    <row r="470" s="50" customFormat="true" ht="84" hidden="true" customHeight="false" outlineLevel="0" collapsed="false">
      <c r="A470" s="52" t="n">
        <v>9</v>
      </c>
      <c r="B470" s="53" t="s">
        <v>960</v>
      </c>
      <c r="C470" s="54" t="s">
        <v>253</v>
      </c>
      <c r="D470" s="55" t="s">
        <v>254</v>
      </c>
      <c r="E470" s="28"/>
      <c r="F470" s="28"/>
      <c r="G470" s="28"/>
      <c r="H470" s="51"/>
      <c r="I470" s="51"/>
      <c r="J470" s="217"/>
      <c r="L470" s="51"/>
      <c r="M470" s="51"/>
    </row>
    <row r="471" s="50" customFormat="true" ht="72" hidden="true" customHeight="false" outlineLevel="0" collapsed="false">
      <c r="A471" s="52" t="n">
        <v>10</v>
      </c>
      <c r="B471" s="53" t="s">
        <v>1043</v>
      </c>
      <c r="C471" s="54" t="s">
        <v>272</v>
      </c>
      <c r="D471" s="55" t="s">
        <v>273</v>
      </c>
      <c r="E471" s="28"/>
      <c r="F471" s="28"/>
      <c r="G471" s="28"/>
      <c r="H471" s="51"/>
      <c r="I471" s="51"/>
      <c r="J471" s="217"/>
      <c r="L471" s="51"/>
      <c r="M471" s="51"/>
    </row>
    <row r="472" s="50" customFormat="true" ht="96" hidden="false" customHeight="false" outlineLevel="0" collapsed="false">
      <c r="A472" s="52" t="n">
        <v>11</v>
      </c>
      <c r="B472" s="53" t="s">
        <v>1097</v>
      </c>
      <c r="C472" s="72" t="s">
        <v>284</v>
      </c>
      <c r="D472" s="55" t="s">
        <v>285</v>
      </c>
      <c r="E472" s="28"/>
      <c r="F472" s="28"/>
      <c r="G472" s="28"/>
      <c r="H472" s="51"/>
      <c r="I472" s="51"/>
      <c r="J472" s="217"/>
      <c r="L472" s="51"/>
      <c r="M472" s="51"/>
    </row>
    <row r="473" s="50" customFormat="true" ht="60" hidden="true" customHeight="false" outlineLevel="0" collapsed="false">
      <c r="A473" s="71" t="n">
        <v>12</v>
      </c>
      <c r="B473" s="101" t="s">
        <v>1207</v>
      </c>
      <c r="C473" s="72" t="s">
        <v>295</v>
      </c>
      <c r="D473" s="55" t="s">
        <v>296</v>
      </c>
      <c r="E473" s="28"/>
      <c r="F473" s="28"/>
      <c r="G473" s="28"/>
      <c r="H473" s="51"/>
      <c r="I473" s="51"/>
      <c r="J473" s="217"/>
      <c r="L473" s="51"/>
      <c r="M473" s="51"/>
    </row>
    <row r="474" s="50" customFormat="true" ht="96" hidden="true" customHeight="false" outlineLevel="0" collapsed="false">
      <c r="A474" s="71" t="n">
        <v>13</v>
      </c>
      <c r="B474" s="101" t="s">
        <v>1287</v>
      </c>
      <c r="C474" s="54" t="s">
        <v>306</v>
      </c>
      <c r="D474" s="55" t="s">
        <v>307</v>
      </c>
      <c r="E474" s="28"/>
      <c r="F474" s="28"/>
      <c r="G474" s="28"/>
      <c r="H474" s="51"/>
      <c r="I474" s="51"/>
      <c r="J474" s="217"/>
      <c r="L474" s="51"/>
      <c r="M474" s="51"/>
    </row>
    <row r="475" s="50" customFormat="true" ht="60" hidden="false" customHeight="false" outlineLevel="0" collapsed="false">
      <c r="A475" s="71" t="n">
        <v>14</v>
      </c>
      <c r="B475" s="101" t="s">
        <v>1321</v>
      </c>
      <c r="C475" s="54" t="s">
        <v>313</v>
      </c>
      <c r="D475" s="55" t="s">
        <v>314</v>
      </c>
      <c r="E475" s="28"/>
      <c r="F475" s="28"/>
      <c r="G475" s="28"/>
      <c r="H475" s="51"/>
      <c r="I475" s="51"/>
      <c r="J475" s="217"/>
      <c r="L475" s="51"/>
      <c r="M475" s="51"/>
    </row>
    <row r="476" s="50" customFormat="true" ht="108" hidden="false" customHeight="false" outlineLevel="0" collapsed="false">
      <c r="A476" s="52" t="n">
        <v>15</v>
      </c>
      <c r="B476" s="127" t="s">
        <v>1381</v>
      </c>
      <c r="C476" s="54" t="s">
        <v>318</v>
      </c>
      <c r="D476" s="55" t="s">
        <v>319</v>
      </c>
      <c r="E476" s="28"/>
      <c r="F476" s="28"/>
      <c r="G476" s="28"/>
      <c r="H476" s="51"/>
      <c r="I476" s="51"/>
      <c r="J476" s="217"/>
      <c r="L476" s="51"/>
      <c r="M476" s="51"/>
    </row>
    <row r="477" s="50" customFormat="true" ht="96" hidden="true" customHeight="false" outlineLevel="0" collapsed="false">
      <c r="A477" s="52" t="n">
        <v>16</v>
      </c>
      <c r="B477" s="53" t="s">
        <v>1458</v>
      </c>
      <c r="C477" s="54" t="s">
        <v>328</v>
      </c>
      <c r="D477" s="55" t="s">
        <v>319</v>
      </c>
      <c r="E477" s="28"/>
      <c r="F477" s="28"/>
      <c r="G477" s="28"/>
      <c r="H477" s="51"/>
      <c r="I477" s="51"/>
      <c r="J477" s="217"/>
      <c r="L477" s="51"/>
      <c r="M477" s="51"/>
    </row>
    <row r="478" s="50" customFormat="true" ht="60" hidden="true" customHeight="false" outlineLevel="0" collapsed="false">
      <c r="A478" s="52" t="n">
        <v>17</v>
      </c>
      <c r="B478" s="53" t="s">
        <v>1616</v>
      </c>
      <c r="C478" s="54" t="s">
        <v>333</v>
      </c>
      <c r="D478" s="55" t="s">
        <v>334</v>
      </c>
      <c r="E478" s="28"/>
      <c r="F478" s="28"/>
      <c r="G478" s="28"/>
      <c r="H478" s="51"/>
      <c r="I478" s="51"/>
      <c r="J478" s="217"/>
      <c r="L478" s="51"/>
      <c r="M478" s="51"/>
    </row>
    <row r="479" s="50" customFormat="true" ht="60" hidden="true" customHeight="false" outlineLevel="0" collapsed="false">
      <c r="A479" s="0"/>
      <c r="B479" s="0"/>
      <c r="C479" s="54" t="s">
        <v>343</v>
      </c>
      <c r="D479" s="55" t="s">
        <v>334</v>
      </c>
      <c r="E479" s="28"/>
      <c r="F479" s="28"/>
      <c r="G479" s="28"/>
      <c r="H479" s="51"/>
      <c r="I479" s="51"/>
      <c r="J479" s="217"/>
      <c r="L479" s="51"/>
      <c r="M479" s="51"/>
    </row>
    <row r="480" s="50" customFormat="true" ht="36" hidden="true" customHeight="false" outlineLevel="0" collapsed="false">
      <c r="A480" s="0"/>
      <c r="B480" s="0"/>
      <c r="C480" s="54" t="s">
        <v>345</v>
      </c>
      <c r="D480" s="55" t="s">
        <v>346</v>
      </c>
      <c r="E480" s="28"/>
      <c r="F480" s="28"/>
      <c r="G480" s="28"/>
      <c r="H480" s="51"/>
      <c r="I480" s="51"/>
      <c r="J480" s="217"/>
      <c r="L480" s="51"/>
      <c r="M480" s="51"/>
    </row>
    <row r="481" s="50" customFormat="true" ht="36" hidden="true" customHeight="false" outlineLevel="0" collapsed="false">
      <c r="A481" s="0"/>
      <c r="B481" s="0"/>
      <c r="C481" s="54" t="s">
        <v>391</v>
      </c>
      <c r="D481" s="55" t="s">
        <v>392</v>
      </c>
      <c r="E481" s="28"/>
      <c r="F481" s="28"/>
      <c r="G481" s="28"/>
      <c r="H481" s="51"/>
      <c r="I481" s="51"/>
      <c r="J481" s="217"/>
      <c r="L481" s="51"/>
      <c r="M481" s="51"/>
    </row>
    <row r="482" s="50" customFormat="true" ht="36" hidden="true" customHeight="false" outlineLevel="0" collapsed="false">
      <c r="A482" s="0"/>
      <c r="B482" s="0"/>
      <c r="C482" s="93" t="s">
        <v>397</v>
      </c>
      <c r="D482" s="55" t="s">
        <v>392</v>
      </c>
      <c r="E482" s="28"/>
      <c r="F482" s="28"/>
      <c r="G482" s="28"/>
      <c r="H482" s="51"/>
      <c r="I482" s="51"/>
      <c r="J482" s="217"/>
      <c r="L482" s="51"/>
      <c r="M482" s="51"/>
    </row>
    <row r="483" s="50" customFormat="true" ht="24" hidden="true" customHeight="false" outlineLevel="0" collapsed="false">
      <c r="A483" s="0"/>
      <c r="B483" s="0"/>
      <c r="C483" s="54" t="s">
        <v>412</v>
      </c>
      <c r="D483" s="55" t="s">
        <v>413</v>
      </c>
      <c r="E483" s="28"/>
      <c r="F483" s="28"/>
      <c r="G483" s="28"/>
      <c r="H483" s="51"/>
      <c r="I483" s="51"/>
      <c r="J483" s="217"/>
      <c r="L483" s="51"/>
      <c r="M483" s="51"/>
    </row>
    <row r="484" s="50" customFormat="true" ht="24" hidden="true" customHeight="false" outlineLevel="0" collapsed="false">
      <c r="A484" s="0"/>
      <c r="B484" s="0"/>
      <c r="C484" s="97" t="s">
        <v>418</v>
      </c>
      <c r="D484" s="59" t="s">
        <v>413</v>
      </c>
      <c r="E484" s="28"/>
      <c r="F484" s="28"/>
      <c r="G484" s="28"/>
      <c r="H484" s="51"/>
      <c r="I484" s="51"/>
      <c r="J484" s="217"/>
      <c r="L484" s="51"/>
      <c r="M484" s="51"/>
    </row>
    <row r="485" s="50" customFormat="true" ht="24" hidden="true" customHeight="false" outlineLevel="0" collapsed="false">
      <c r="A485" s="0"/>
      <c r="B485" s="0"/>
      <c r="C485" s="54" t="s">
        <v>431</v>
      </c>
      <c r="D485" s="55" t="s">
        <v>432</v>
      </c>
      <c r="E485" s="28"/>
      <c r="F485" s="28"/>
      <c r="G485" s="28"/>
      <c r="H485" s="51"/>
      <c r="I485" s="51"/>
      <c r="J485" s="217"/>
      <c r="L485" s="51"/>
      <c r="M485" s="51"/>
    </row>
    <row r="486" s="50" customFormat="true" ht="48" hidden="true" customHeight="false" outlineLevel="0" collapsed="false">
      <c r="A486" s="0"/>
      <c r="B486" s="0"/>
      <c r="C486" s="54" t="s">
        <v>438</v>
      </c>
      <c r="D486" s="55" t="s">
        <v>439</v>
      </c>
      <c r="E486" s="28"/>
      <c r="F486" s="28"/>
      <c r="G486" s="28"/>
      <c r="H486" s="51"/>
      <c r="I486" s="51"/>
      <c r="J486" s="217"/>
      <c r="L486" s="51"/>
      <c r="M486" s="51"/>
    </row>
    <row r="487" s="50" customFormat="true" ht="48" hidden="true" customHeight="false" outlineLevel="0" collapsed="false">
      <c r="A487" s="0"/>
      <c r="B487" s="0"/>
      <c r="C487" s="54" t="s">
        <v>453</v>
      </c>
      <c r="D487" s="55" t="s">
        <v>439</v>
      </c>
      <c r="E487" s="28"/>
      <c r="F487" s="28"/>
      <c r="G487" s="28"/>
      <c r="H487" s="51"/>
      <c r="I487" s="51"/>
      <c r="J487" s="217"/>
      <c r="L487" s="51"/>
      <c r="M487" s="51"/>
    </row>
    <row r="488" s="50" customFormat="true" ht="48" hidden="true" customHeight="false" outlineLevel="0" collapsed="false">
      <c r="A488" s="0"/>
      <c r="B488" s="0"/>
      <c r="C488" s="54" t="s">
        <v>462</v>
      </c>
      <c r="D488" s="55" t="s">
        <v>463</v>
      </c>
      <c r="E488" s="28"/>
      <c r="F488" s="28"/>
      <c r="G488" s="28"/>
      <c r="H488" s="51"/>
      <c r="I488" s="51"/>
      <c r="J488" s="217"/>
      <c r="L488" s="51"/>
      <c r="M488" s="51"/>
    </row>
    <row r="489" s="50" customFormat="true" ht="48" hidden="true" customHeight="false" outlineLevel="0" collapsed="false">
      <c r="A489" s="0"/>
      <c r="B489" s="0"/>
      <c r="C489" s="54" t="s">
        <v>472</v>
      </c>
      <c r="D489" s="55" t="s">
        <v>463</v>
      </c>
      <c r="E489" s="28"/>
      <c r="F489" s="28"/>
      <c r="G489" s="28"/>
      <c r="H489" s="51"/>
      <c r="I489" s="51"/>
      <c r="J489" s="217"/>
      <c r="L489" s="51"/>
      <c r="M489" s="51"/>
    </row>
    <row r="490" s="50" customFormat="true" ht="36" hidden="true" customHeight="false" outlineLevel="0" collapsed="false">
      <c r="A490" s="0"/>
      <c r="B490" s="0"/>
      <c r="C490" s="104" t="s">
        <v>478</v>
      </c>
      <c r="D490" s="55" t="s">
        <v>479</v>
      </c>
      <c r="E490" s="28"/>
      <c r="F490" s="28"/>
      <c r="G490" s="28"/>
      <c r="H490" s="51"/>
      <c r="I490" s="51"/>
      <c r="J490" s="217"/>
      <c r="L490" s="51"/>
      <c r="M490" s="51"/>
    </row>
    <row r="491" s="50" customFormat="true" ht="24" hidden="true" customHeight="false" outlineLevel="0" collapsed="false">
      <c r="A491" s="0"/>
      <c r="B491" s="0"/>
      <c r="C491" s="54" t="s">
        <v>494</v>
      </c>
      <c r="D491" s="55" t="s">
        <v>495</v>
      </c>
      <c r="E491" s="28"/>
      <c r="F491" s="28"/>
      <c r="G491" s="28"/>
      <c r="H491" s="51"/>
      <c r="I491" s="51"/>
      <c r="J491" s="217"/>
      <c r="L491" s="51"/>
      <c r="M491" s="51"/>
    </row>
    <row r="492" s="50" customFormat="true" ht="132" hidden="true" customHeight="false" outlineLevel="0" collapsed="false">
      <c r="A492" s="0"/>
      <c r="B492" s="0"/>
      <c r="C492" s="54" t="s">
        <v>501</v>
      </c>
      <c r="D492" s="55" t="s">
        <v>502</v>
      </c>
      <c r="E492" s="28"/>
      <c r="F492" s="28"/>
      <c r="G492" s="28"/>
      <c r="H492" s="51"/>
      <c r="I492" s="51"/>
      <c r="J492" s="217"/>
      <c r="L492" s="51"/>
      <c r="M492" s="51"/>
    </row>
    <row r="493" s="50" customFormat="true" ht="48" hidden="true" customHeight="false" outlineLevel="0" collapsed="false">
      <c r="A493" s="0"/>
      <c r="B493" s="0"/>
      <c r="C493" s="54" t="s">
        <v>509</v>
      </c>
      <c r="D493" s="55" t="s">
        <v>510</v>
      </c>
      <c r="E493" s="28"/>
      <c r="F493" s="28"/>
      <c r="G493" s="28"/>
      <c r="H493" s="51"/>
      <c r="I493" s="51"/>
      <c r="J493" s="217"/>
      <c r="L493" s="51"/>
      <c r="M493" s="51"/>
    </row>
    <row r="494" s="50" customFormat="true" ht="36" hidden="true" customHeight="false" outlineLevel="0" collapsed="false">
      <c r="A494" s="0"/>
      <c r="B494" s="0"/>
      <c r="C494" s="117" t="s">
        <v>518</v>
      </c>
      <c r="D494" s="68" t="s">
        <v>519</v>
      </c>
      <c r="E494" s="28"/>
      <c r="F494" s="28"/>
      <c r="G494" s="28"/>
      <c r="H494" s="51"/>
      <c r="I494" s="51"/>
      <c r="J494" s="217"/>
      <c r="L494" s="51"/>
      <c r="M494" s="51"/>
    </row>
    <row r="495" s="50" customFormat="true" ht="36" hidden="true" customHeight="false" outlineLevel="0" collapsed="false">
      <c r="A495" s="0"/>
      <c r="B495" s="0"/>
      <c r="C495" s="54" t="s">
        <v>528</v>
      </c>
      <c r="D495" s="55" t="s">
        <v>529</v>
      </c>
      <c r="E495" s="28"/>
      <c r="F495" s="28"/>
      <c r="G495" s="28"/>
      <c r="H495" s="51"/>
      <c r="I495" s="51"/>
      <c r="J495" s="217"/>
      <c r="L495" s="51"/>
      <c r="M495" s="51"/>
    </row>
    <row r="496" s="50" customFormat="true" ht="48" hidden="true" customHeight="false" outlineLevel="0" collapsed="false">
      <c r="A496" s="0"/>
      <c r="B496" s="0"/>
      <c r="C496" s="54" t="s">
        <v>544</v>
      </c>
      <c r="D496" s="55" t="s">
        <v>545</v>
      </c>
      <c r="E496" s="28"/>
      <c r="F496" s="28"/>
      <c r="G496" s="28"/>
      <c r="H496" s="51"/>
      <c r="I496" s="51"/>
      <c r="J496" s="217"/>
      <c r="L496" s="51"/>
      <c r="M496" s="51"/>
    </row>
    <row r="497" s="50" customFormat="true" ht="36" hidden="true" customHeight="false" outlineLevel="0" collapsed="false">
      <c r="A497" s="0"/>
      <c r="B497" s="0"/>
      <c r="C497" s="54" t="s">
        <v>559</v>
      </c>
      <c r="D497" s="55" t="s">
        <v>560</v>
      </c>
      <c r="E497" s="28"/>
      <c r="F497" s="28"/>
      <c r="G497" s="28"/>
      <c r="H497" s="51"/>
      <c r="I497" s="51"/>
      <c r="J497" s="217"/>
      <c r="L497" s="51"/>
      <c r="M497" s="51"/>
    </row>
    <row r="498" s="50" customFormat="true" ht="48" hidden="true" customHeight="false" outlineLevel="0" collapsed="false">
      <c r="A498" s="0"/>
      <c r="B498" s="0"/>
      <c r="C498" s="54" t="s">
        <v>566</v>
      </c>
      <c r="D498" s="55" t="s">
        <v>567</v>
      </c>
      <c r="E498" s="28"/>
      <c r="F498" s="28"/>
      <c r="G498" s="28"/>
      <c r="H498" s="51"/>
      <c r="I498" s="51"/>
      <c r="J498" s="217"/>
      <c r="L498" s="51"/>
      <c r="M498" s="51"/>
    </row>
    <row r="499" s="50" customFormat="true" ht="60" hidden="true" customHeight="false" outlineLevel="0" collapsed="false">
      <c r="A499" s="0"/>
      <c r="B499" s="0"/>
      <c r="C499" s="72" t="s">
        <v>574</v>
      </c>
      <c r="D499" s="62" t="s">
        <v>575</v>
      </c>
      <c r="E499" s="28"/>
      <c r="F499" s="28"/>
      <c r="G499" s="28"/>
      <c r="H499" s="51"/>
      <c r="I499" s="51"/>
      <c r="J499" s="217"/>
      <c r="L499" s="51"/>
      <c r="M499" s="51"/>
    </row>
    <row r="500" s="50" customFormat="true" ht="36" hidden="true" customHeight="false" outlineLevel="0" collapsed="false">
      <c r="A500" s="0"/>
      <c r="B500" s="0"/>
      <c r="C500" s="54" t="s">
        <v>584</v>
      </c>
      <c r="D500" s="55" t="s">
        <v>585</v>
      </c>
      <c r="E500" s="28"/>
      <c r="F500" s="28"/>
      <c r="G500" s="28"/>
      <c r="H500" s="51"/>
      <c r="I500" s="51"/>
      <c r="J500" s="217"/>
      <c r="L500" s="51"/>
      <c r="M500" s="51"/>
    </row>
    <row r="501" s="50" customFormat="true" ht="84" hidden="true" customHeight="false" outlineLevel="0" collapsed="false">
      <c r="A501" s="0"/>
      <c r="B501" s="0"/>
      <c r="C501" s="72" t="s">
        <v>591</v>
      </c>
      <c r="D501" s="62" t="s">
        <v>592</v>
      </c>
      <c r="E501" s="28"/>
      <c r="F501" s="28"/>
      <c r="G501" s="28"/>
      <c r="H501" s="51"/>
      <c r="I501" s="51"/>
      <c r="J501" s="217"/>
      <c r="L501" s="51"/>
      <c r="M501" s="51"/>
    </row>
    <row r="502" s="50" customFormat="true" ht="48" hidden="true" customHeight="false" outlineLevel="0" collapsed="false">
      <c r="A502" s="0"/>
      <c r="B502" s="0"/>
      <c r="C502" s="72" t="s">
        <v>601</v>
      </c>
      <c r="D502" s="62" t="s">
        <v>602</v>
      </c>
      <c r="E502" s="28"/>
      <c r="F502" s="28"/>
      <c r="G502" s="28"/>
      <c r="H502" s="51"/>
      <c r="I502" s="51"/>
      <c r="J502" s="217"/>
      <c r="L502" s="51"/>
      <c r="M502" s="51"/>
    </row>
    <row r="503" s="50" customFormat="true" ht="96" hidden="true" customHeight="false" outlineLevel="0" collapsed="false">
      <c r="A503" s="0"/>
      <c r="B503" s="0"/>
      <c r="C503" s="72" t="s">
        <v>611</v>
      </c>
      <c r="D503" s="62" t="s">
        <v>612</v>
      </c>
      <c r="E503" s="28"/>
      <c r="F503" s="28"/>
      <c r="G503" s="28"/>
      <c r="H503" s="51"/>
      <c r="I503" s="51"/>
      <c r="J503" s="217"/>
      <c r="L503" s="51"/>
      <c r="M503" s="51"/>
    </row>
    <row r="504" s="50" customFormat="true" ht="48" hidden="true" customHeight="false" outlineLevel="0" collapsed="false">
      <c r="A504" s="0"/>
      <c r="B504" s="0"/>
      <c r="C504" s="54" t="s">
        <v>621</v>
      </c>
      <c r="D504" s="55" t="s">
        <v>622</v>
      </c>
      <c r="E504" s="28"/>
      <c r="F504" s="28"/>
      <c r="G504" s="28"/>
      <c r="H504" s="51"/>
      <c r="I504" s="51"/>
      <c r="J504" s="217"/>
      <c r="L504" s="51"/>
      <c r="M504" s="51"/>
    </row>
    <row r="505" s="50" customFormat="true" ht="24" hidden="true" customHeight="false" outlineLevel="0" collapsed="false">
      <c r="A505" s="0"/>
      <c r="B505" s="0"/>
      <c r="C505" s="54" t="s">
        <v>628</v>
      </c>
      <c r="D505" s="55" t="s">
        <v>629</v>
      </c>
      <c r="E505" s="28"/>
      <c r="F505" s="28"/>
      <c r="G505" s="28"/>
      <c r="H505" s="51"/>
      <c r="I505" s="51"/>
      <c r="J505" s="217"/>
      <c r="L505" s="51"/>
      <c r="M505" s="51"/>
    </row>
    <row r="506" s="50" customFormat="true" ht="36" hidden="true" customHeight="false" outlineLevel="0" collapsed="false">
      <c r="A506" s="0"/>
      <c r="B506" s="0"/>
      <c r="C506" s="54" t="s">
        <v>636</v>
      </c>
      <c r="D506" s="55" t="s">
        <v>637</v>
      </c>
      <c r="E506" s="28"/>
      <c r="F506" s="28"/>
      <c r="G506" s="28"/>
      <c r="H506" s="51"/>
      <c r="I506" s="51"/>
      <c r="J506" s="217"/>
      <c r="L506" s="51"/>
      <c r="M506" s="51"/>
    </row>
    <row r="507" s="50" customFormat="true" ht="24" hidden="true" customHeight="false" outlineLevel="0" collapsed="false">
      <c r="A507" s="0"/>
      <c r="B507" s="0"/>
      <c r="C507" s="54" t="s">
        <v>652</v>
      </c>
      <c r="D507" s="55" t="s">
        <v>653</v>
      </c>
      <c r="E507" s="28"/>
      <c r="F507" s="28"/>
      <c r="G507" s="28"/>
      <c r="H507" s="51"/>
      <c r="I507" s="51"/>
      <c r="J507" s="217"/>
      <c r="L507" s="51"/>
      <c r="M507" s="51"/>
    </row>
    <row r="508" s="50" customFormat="true" ht="48" hidden="true" customHeight="false" outlineLevel="0" collapsed="false">
      <c r="A508" s="0"/>
      <c r="B508" s="0"/>
      <c r="C508" s="72" t="s">
        <v>667</v>
      </c>
      <c r="D508" s="62" t="s">
        <v>668</v>
      </c>
      <c r="E508" s="28"/>
      <c r="F508" s="28"/>
      <c r="G508" s="28"/>
      <c r="H508" s="51"/>
      <c r="I508" s="51"/>
      <c r="J508" s="217"/>
      <c r="L508" s="51"/>
      <c r="M508" s="51"/>
    </row>
    <row r="509" s="50" customFormat="true" ht="36.5" hidden="true" customHeight="false" outlineLevel="0" collapsed="false">
      <c r="A509" s="0"/>
      <c r="B509" s="0"/>
      <c r="C509" s="131" t="s">
        <v>682</v>
      </c>
      <c r="D509" s="78" t="s">
        <v>683</v>
      </c>
      <c r="E509" s="28"/>
      <c r="F509" s="28"/>
      <c r="G509" s="28"/>
      <c r="H509" s="51"/>
      <c r="I509" s="51"/>
      <c r="J509" s="217"/>
      <c r="L509" s="51"/>
      <c r="M509" s="51"/>
    </row>
    <row r="510" s="50" customFormat="true" ht="60" hidden="true" customHeight="false" outlineLevel="0" collapsed="false">
      <c r="A510" s="0"/>
      <c r="B510" s="0"/>
      <c r="C510" s="44" t="s">
        <v>696</v>
      </c>
      <c r="D510" s="45" t="s">
        <v>697</v>
      </c>
      <c r="E510" s="28"/>
      <c r="F510" s="28"/>
      <c r="G510" s="28"/>
      <c r="H510" s="51"/>
      <c r="I510" s="51"/>
      <c r="J510" s="217"/>
      <c r="L510" s="51"/>
      <c r="M510" s="51"/>
    </row>
    <row r="511" s="50" customFormat="true" ht="48.5" hidden="true" customHeight="false" outlineLevel="0" collapsed="false">
      <c r="A511" s="0"/>
      <c r="B511" s="0"/>
      <c r="C511" s="83" t="s">
        <v>705</v>
      </c>
      <c r="D511" s="84" t="s">
        <v>706</v>
      </c>
      <c r="E511" s="28"/>
      <c r="F511" s="28"/>
      <c r="G511" s="28"/>
      <c r="H511" s="51"/>
      <c r="I511" s="51"/>
      <c r="J511" s="217"/>
      <c r="L511" s="51"/>
      <c r="M511" s="51"/>
    </row>
    <row r="512" s="50" customFormat="true" ht="36" hidden="true" customHeight="false" outlineLevel="0" collapsed="false">
      <c r="A512" s="0"/>
      <c r="B512" s="0"/>
      <c r="C512" s="89" t="s">
        <v>716</v>
      </c>
      <c r="D512" s="90" t="s">
        <v>717</v>
      </c>
      <c r="E512" s="28"/>
      <c r="F512" s="28"/>
      <c r="G512" s="28"/>
      <c r="H512" s="51"/>
      <c r="I512" s="51"/>
      <c r="J512" s="217"/>
      <c r="L512" s="51"/>
      <c r="M512" s="51"/>
    </row>
    <row r="513" s="50" customFormat="true" ht="36" hidden="true" customHeight="false" outlineLevel="0" collapsed="false">
      <c r="A513" s="0"/>
      <c r="B513" s="0"/>
      <c r="C513" s="54" t="s">
        <v>723</v>
      </c>
      <c r="D513" s="55" t="s">
        <v>724</v>
      </c>
      <c r="E513" s="28"/>
      <c r="F513" s="28"/>
      <c r="G513" s="28"/>
      <c r="H513" s="51"/>
      <c r="I513" s="51"/>
      <c r="J513" s="217"/>
      <c r="L513" s="51"/>
      <c r="M513" s="51"/>
    </row>
    <row r="514" s="50" customFormat="true" ht="24" hidden="true" customHeight="false" outlineLevel="0" collapsed="false">
      <c r="A514" s="0"/>
      <c r="B514" s="0"/>
      <c r="C514" s="54" t="s">
        <v>730</v>
      </c>
      <c r="D514" s="55" t="s">
        <v>731</v>
      </c>
      <c r="E514" s="28"/>
      <c r="F514" s="28"/>
      <c r="G514" s="28"/>
      <c r="H514" s="51"/>
      <c r="I514" s="51"/>
      <c r="J514" s="217"/>
      <c r="L514" s="51"/>
      <c r="M514" s="51"/>
    </row>
    <row r="515" s="50" customFormat="true" ht="24" hidden="true" customHeight="false" outlineLevel="0" collapsed="false">
      <c r="A515" s="0"/>
      <c r="B515" s="0"/>
      <c r="C515" s="54" t="s">
        <v>735</v>
      </c>
      <c r="D515" s="55" t="s">
        <v>731</v>
      </c>
      <c r="E515" s="28"/>
      <c r="F515" s="28"/>
      <c r="G515" s="28"/>
      <c r="H515" s="51"/>
      <c r="I515" s="51"/>
      <c r="J515" s="217"/>
      <c r="L515" s="51"/>
      <c r="M515" s="51"/>
    </row>
    <row r="516" s="50" customFormat="true" ht="48" hidden="true" customHeight="false" outlineLevel="0" collapsed="false">
      <c r="A516" s="0"/>
      <c r="B516" s="0"/>
      <c r="C516" s="54" t="s">
        <v>738</v>
      </c>
      <c r="D516" s="55" t="s">
        <v>739</v>
      </c>
      <c r="E516" s="28"/>
      <c r="F516" s="28"/>
      <c r="G516" s="28"/>
      <c r="H516" s="51"/>
      <c r="I516" s="51"/>
      <c r="J516" s="217"/>
      <c r="L516" s="51"/>
      <c r="M516" s="51"/>
    </row>
    <row r="517" s="50" customFormat="true" ht="60" hidden="true" customHeight="false" outlineLevel="0" collapsed="false">
      <c r="A517" s="0"/>
      <c r="B517" s="0"/>
      <c r="C517" s="54" t="s">
        <v>744</v>
      </c>
      <c r="D517" s="55" t="s">
        <v>745</v>
      </c>
      <c r="E517" s="28"/>
      <c r="F517" s="28"/>
      <c r="G517" s="28"/>
      <c r="H517" s="51"/>
      <c r="I517" s="51"/>
      <c r="J517" s="217"/>
      <c r="L517" s="51"/>
      <c r="M517" s="51"/>
    </row>
    <row r="518" s="50" customFormat="true" ht="48" hidden="true" customHeight="false" outlineLevel="0" collapsed="false">
      <c r="A518" s="0"/>
      <c r="B518" s="0"/>
      <c r="C518" s="72" t="s">
        <v>756</v>
      </c>
      <c r="D518" s="55" t="s">
        <v>757</v>
      </c>
      <c r="E518" s="28"/>
      <c r="F518" s="28"/>
      <c r="G518" s="28"/>
      <c r="H518" s="51"/>
      <c r="I518" s="51"/>
      <c r="J518" s="217"/>
      <c r="L518" s="51"/>
      <c r="M518" s="51"/>
    </row>
    <row r="519" s="50" customFormat="true" ht="36" hidden="true" customHeight="false" outlineLevel="0" collapsed="false">
      <c r="A519" s="0"/>
      <c r="B519" s="0"/>
      <c r="C519" s="72" t="s">
        <v>772</v>
      </c>
      <c r="D519" s="55" t="s">
        <v>773</v>
      </c>
      <c r="E519" s="28"/>
      <c r="F519" s="28"/>
      <c r="G519" s="28"/>
      <c r="H519" s="51"/>
      <c r="I519" s="51"/>
      <c r="J519" s="217"/>
      <c r="L519" s="51"/>
      <c r="M519" s="51"/>
    </row>
    <row r="520" s="50" customFormat="true" ht="36" hidden="true" customHeight="false" outlineLevel="0" collapsed="false">
      <c r="A520" s="0"/>
      <c r="B520" s="0"/>
      <c r="C520" s="54" t="s">
        <v>781</v>
      </c>
      <c r="D520" s="55" t="s">
        <v>782</v>
      </c>
      <c r="E520" s="28"/>
      <c r="F520" s="28"/>
      <c r="G520" s="28"/>
      <c r="H520" s="51"/>
      <c r="I520" s="51"/>
      <c r="J520" s="217"/>
      <c r="L520" s="51"/>
      <c r="M520" s="51"/>
    </row>
    <row r="521" s="50" customFormat="true" ht="60" hidden="true" customHeight="false" outlineLevel="0" collapsed="false">
      <c r="A521" s="0"/>
      <c r="B521" s="0"/>
      <c r="C521" s="54" t="s">
        <v>789</v>
      </c>
      <c r="D521" s="55" t="s">
        <v>790</v>
      </c>
      <c r="E521" s="28"/>
      <c r="F521" s="28"/>
      <c r="G521" s="28"/>
      <c r="H521" s="51"/>
      <c r="I521" s="51"/>
      <c r="J521" s="217"/>
      <c r="L521" s="51"/>
      <c r="M521" s="51"/>
    </row>
    <row r="522" s="50" customFormat="true" ht="24" hidden="true" customHeight="false" outlineLevel="0" collapsed="false">
      <c r="A522" s="0"/>
      <c r="B522" s="0"/>
      <c r="C522" s="54" t="s">
        <v>793</v>
      </c>
      <c r="D522" s="55" t="s">
        <v>794</v>
      </c>
      <c r="E522" s="28"/>
      <c r="F522" s="28"/>
      <c r="G522" s="28"/>
      <c r="H522" s="51"/>
      <c r="I522" s="51"/>
      <c r="J522" s="217"/>
      <c r="L522" s="51"/>
      <c r="M522" s="51"/>
    </row>
    <row r="523" s="50" customFormat="true" ht="24" hidden="true" customHeight="false" outlineLevel="0" collapsed="false">
      <c r="A523" s="0"/>
      <c r="B523" s="0"/>
      <c r="C523" s="54" t="s">
        <v>801</v>
      </c>
      <c r="D523" s="55" t="s">
        <v>802</v>
      </c>
      <c r="E523" s="28"/>
      <c r="F523" s="28"/>
      <c r="G523" s="28"/>
      <c r="H523" s="51"/>
      <c r="I523" s="51"/>
      <c r="J523" s="217"/>
      <c r="L523" s="51"/>
      <c r="M523" s="51"/>
    </row>
    <row r="524" s="50" customFormat="true" ht="24" hidden="true" customHeight="false" outlineLevel="0" collapsed="false">
      <c r="A524" s="0"/>
      <c r="B524" s="0"/>
      <c r="C524" s="54" t="s">
        <v>814</v>
      </c>
      <c r="D524" s="55" t="s">
        <v>815</v>
      </c>
      <c r="E524" s="28"/>
      <c r="F524" s="28"/>
      <c r="G524" s="28"/>
      <c r="H524" s="51"/>
      <c r="I524" s="51"/>
      <c r="J524" s="217"/>
      <c r="L524" s="51"/>
      <c r="M524" s="51"/>
    </row>
    <row r="525" s="50" customFormat="true" ht="14.5" hidden="true" customHeight="false" outlineLevel="0" collapsed="false">
      <c r="A525" s="0"/>
      <c r="B525" s="0"/>
      <c r="C525" s="54" t="s">
        <v>829</v>
      </c>
      <c r="D525" s="55" t="s">
        <v>830</v>
      </c>
      <c r="E525" s="28"/>
      <c r="F525" s="28"/>
      <c r="G525" s="28"/>
      <c r="H525" s="51"/>
      <c r="I525" s="51"/>
      <c r="J525" s="217"/>
      <c r="L525" s="51"/>
      <c r="M525" s="51"/>
    </row>
    <row r="526" s="50" customFormat="true" ht="60" hidden="true" customHeight="false" outlineLevel="0" collapsed="false">
      <c r="A526" s="0"/>
      <c r="B526" s="0"/>
      <c r="C526" s="54" t="s">
        <v>836</v>
      </c>
      <c r="D526" s="55" t="s">
        <v>837</v>
      </c>
      <c r="E526" s="28"/>
      <c r="F526" s="28"/>
      <c r="G526" s="28"/>
      <c r="H526" s="51"/>
      <c r="I526" s="51"/>
      <c r="J526" s="217"/>
      <c r="L526" s="51"/>
      <c r="M526" s="51"/>
    </row>
    <row r="527" s="50" customFormat="true" ht="60" hidden="true" customHeight="false" outlineLevel="0" collapsed="false">
      <c r="A527" s="0"/>
      <c r="B527" s="0"/>
      <c r="C527" s="72" t="s">
        <v>846</v>
      </c>
      <c r="D527" s="55" t="s">
        <v>847</v>
      </c>
      <c r="E527" s="28"/>
      <c r="F527" s="28"/>
      <c r="G527" s="28"/>
      <c r="H527" s="51"/>
      <c r="I527" s="51"/>
      <c r="J527" s="217"/>
      <c r="L527" s="51"/>
      <c r="M527" s="51"/>
    </row>
    <row r="528" s="50" customFormat="true" ht="36" hidden="true" customHeight="false" outlineLevel="0" collapsed="false">
      <c r="A528" s="0"/>
      <c r="B528" s="0"/>
      <c r="C528" s="54" t="s">
        <v>853</v>
      </c>
      <c r="D528" s="55" t="s">
        <v>854</v>
      </c>
      <c r="E528" s="28"/>
      <c r="F528" s="28"/>
      <c r="G528" s="28"/>
      <c r="H528" s="51"/>
      <c r="I528" s="51"/>
      <c r="J528" s="217"/>
      <c r="L528" s="51"/>
      <c r="M528" s="51"/>
    </row>
    <row r="529" s="50" customFormat="true" ht="48" hidden="true" customHeight="false" outlineLevel="0" collapsed="false">
      <c r="A529" s="0"/>
      <c r="B529" s="0"/>
      <c r="C529" s="54" t="s">
        <v>858</v>
      </c>
      <c r="D529" s="55" t="s">
        <v>859</v>
      </c>
      <c r="E529" s="28"/>
      <c r="F529" s="28"/>
      <c r="G529" s="28"/>
      <c r="H529" s="51"/>
      <c r="I529" s="51"/>
      <c r="J529" s="217"/>
      <c r="L529" s="51"/>
      <c r="M529" s="51"/>
    </row>
    <row r="530" s="50" customFormat="true" ht="60" hidden="true" customHeight="false" outlineLevel="0" collapsed="false">
      <c r="A530" s="0"/>
      <c r="B530" s="0"/>
      <c r="C530" s="54" t="s">
        <v>864</v>
      </c>
      <c r="D530" s="55" t="s">
        <v>865</v>
      </c>
      <c r="E530" s="28"/>
      <c r="F530" s="28"/>
      <c r="G530" s="28"/>
      <c r="H530" s="51"/>
      <c r="I530" s="51"/>
      <c r="J530" s="217"/>
      <c r="L530" s="51"/>
      <c r="M530" s="51"/>
    </row>
    <row r="531" s="50" customFormat="true" ht="60" hidden="true" customHeight="false" outlineLevel="0" collapsed="false">
      <c r="A531" s="0"/>
      <c r="B531" s="0"/>
      <c r="C531" s="72" t="s">
        <v>870</v>
      </c>
      <c r="D531" s="62" t="s">
        <v>871</v>
      </c>
      <c r="E531" s="28"/>
      <c r="F531" s="28"/>
      <c r="G531" s="28"/>
      <c r="H531" s="51"/>
      <c r="I531" s="51"/>
      <c r="J531" s="217"/>
      <c r="L531" s="51"/>
      <c r="M531" s="51"/>
    </row>
    <row r="532" s="50" customFormat="true" ht="48" hidden="true" customHeight="false" outlineLevel="0" collapsed="false">
      <c r="A532" s="0"/>
      <c r="B532" s="0"/>
      <c r="C532" s="54" t="s">
        <v>879</v>
      </c>
      <c r="D532" s="55" t="s">
        <v>880</v>
      </c>
      <c r="E532" s="28"/>
      <c r="F532" s="28"/>
      <c r="G532" s="28"/>
      <c r="H532" s="51"/>
      <c r="I532" s="51"/>
      <c r="J532" s="217"/>
      <c r="L532" s="51"/>
      <c r="M532" s="51"/>
    </row>
    <row r="533" s="50" customFormat="true" ht="24" hidden="true" customHeight="false" outlineLevel="0" collapsed="false">
      <c r="A533" s="0"/>
      <c r="B533" s="0"/>
      <c r="C533" s="54" t="s">
        <v>899</v>
      </c>
      <c r="D533" s="55" t="s">
        <v>900</v>
      </c>
      <c r="E533" s="28"/>
      <c r="F533" s="28"/>
      <c r="G533" s="28"/>
      <c r="H533" s="51"/>
      <c r="I533" s="51"/>
      <c r="J533" s="217"/>
      <c r="L533" s="51"/>
      <c r="M533" s="51"/>
    </row>
    <row r="534" s="50" customFormat="true" ht="60" hidden="true" customHeight="false" outlineLevel="0" collapsed="false">
      <c r="A534" s="0"/>
      <c r="B534" s="0"/>
      <c r="C534" s="54" t="s">
        <v>905</v>
      </c>
      <c r="D534" s="55" t="s">
        <v>906</v>
      </c>
      <c r="E534" s="28"/>
      <c r="F534" s="28"/>
      <c r="G534" s="28"/>
      <c r="H534" s="51"/>
      <c r="I534" s="51"/>
      <c r="J534" s="217"/>
      <c r="L534" s="51"/>
      <c r="M534" s="51"/>
    </row>
    <row r="535" s="50" customFormat="true" ht="36" hidden="true" customHeight="false" outlineLevel="0" collapsed="false">
      <c r="A535" s="0"/>
      <c r="B535" s="0"/>
      <c r="C535" s="54" t="s">
        <v>913</v>
      </c>
      <c r="D535" s="55" t="s">
        <v>914</v>
      </c>
      <c r="E535" s="28"/>
      <c r="F535" s="28"/>
      <c r="G535" s="28"/>
      <c r="H535" s="51"/>
      <c r="I535" s="51"/>
      <c r="J535" s="217"/>
      <c r="L535" s="51"/>
      <c r="M535" s="51"/>
    </row>
    <row r="536" s="50" customFormat="true" ht="36" hidden="true" customHeight="false" outlineLevel="0" collapsed="false">
      <c r="A536" s="0"/>
      <c r="B536" s="0"/>
      <c r="C536" s="72" t="s">
        <v>923</v>
      </c>
      <c r="D536" s="62" t="s">
        <v>924</v>
      </c>
      <c r="E536" s="28"/>
      <c r="F536" s="28"/>
      <c r="G536" s="28"/>
      <c r="H536" s="51"/>
      <c r="I536" s="51"/>
      <c r="J536" s="217"/>
      <c r="L536" s="51"/>
      <c r="M536" s="51"/>
    </row>
    <row r="537" s="50" customFormat="true" ht="36" hidden="true" customHeight="false" outlineLevel="0" collapsed="false">
      <c r="A537" s="0"/>
      <c r="B537" s="0"/>
      <c r="C537" s="54" t="s">
        <v>933</v>
      </c>
      <c r="D537" s="55" t="s">
        <v>934</v>
      </c>
      <c r="E537" s="28"/>
      <c r="F537" s="28"/>
      <c r="G537" s="28"/>
      <c r="H537" s="51"/>
      <c r="I537" s="51"/>
      <c r="J537" s="217"/>
      <c r="L537" s="51"/>
      <c r="M537" s="51"/>
    </row>
    <row r="538" s="50" customFormat="true" ht="48" hidden="true" customHeight="false" outlineLevel="0" collapsed="false">
      <c r="A538" s="0"/>
      <c r="B538" s="0"/>
      <c r="C538" s="54" t="s">
        <v>948</v>
      </c>
      <c r="D538" s="55" t="s">
        <v>949</v>
      </c>
      <c r="E538" s="28"/>
      <c r="F538" s="28"/>
      <c r="G538" s="28"/>
      <c r="H538" s="51"/>
      <c r="I538" s="51"/>
      <c r="J538" s="217"/>
      <c r="L538" s="51"/>
      <c r="M538" s="51"/>
    </row>
    <row r="539" s="50" customFormat="true" ht="36" hidden="true" customHeight="false" outlineLevel="0" collapsed="false">
      <c r="A539" s="0"/>
      <c r="B539" s="0"/>
      <c r="C539" s="54" t="s">
        <v>952</v>
      </c>
      <c r="D539" s="55" t="s">
        <v>953</v>
      </c>
      <c r="E539" s="28"/>
      <c r="F539" s="28"/>
      <c r="G539" s="28"/>
      <c r="H539" s="51"/>
      <c r="I539" s="51"/>
      <c r="J539" s="217"/>
      <c r="L539" s="51"/>
      <c r="M539" s="51"/>
    </row>
    <row r="540" s="50" customFormat="true" ht="48" hidden="true" customHeight="false" outlineLevel="0" collapsed="false">
      <c r="A540" s="0"/>
      <c r="B540" s="0"/>
      <c r="C540" s="54" t="s">
        <v>961</v>
      </c>
      <c r="D540" s="55" t="s">
        <v>962</v>
      </c>
      <c r="E540" s="28"/>
      <c r="F540" s="28"/>
      <c r="G540" s="28"/>
      <c r="H540" s="51"/>
      <c r="I540" s="51"/>
      <c r="J540" s="217"/>
      <c r="L540" s="51"/>
      <c r="M540" s="51"/>
    </row>
    <row r="541" s="50" customFormat="true" ht="48" hidden="true" customHeight="false" outlineLevel="0" collapsed="false">
      <c r="A541" s="0"/>
      <c r="B541" s="0"/>
      <c r="C541" s="54" t="s">
        <v>961</v>
      </c>
      <c r="D541" s="55" t="s">
        <v>967</v>
      </c>
      <c r="E541" s="28"/>
      <c r="F541" s="28"/>
      <c r="G541" s="28"/>
      <c r="H541" s="51"/>
      <c r="I541" s="51"/>
      <c r="J541" s="217"/>
      <c r="L541" s="51"/>
      <c r="M541" s="51"/>
    </row>
    <row r="542" s="50" customFormat="true" ht="48" hidden="true" customHeight="false" outlineLevel="0" collapsed="false">
      <c r="A542" s="0"/>
      <c r="B542" s="0"/>
      <c r="C542" s="54" t="s">
        <v>973</v>
      </c>
      <c r="D542" s="55" t="s">
        <v>967</v>
      </c>
      <c r="E542" s="28"/>
      <c r="F542" s="28"/>
      <c r="G542" s="28"/>
      <c r="H542" s="51"/>
      <c r="I542" s="51"/>
      <c r="J542" s="217"/>
      <c r="L542" s="51"/>
      <c r="M542" s="51"/>
    </row>
    <row r="543" s="50" customFormat="true" ht="48" hidden="true" customHeight="false" outlineLevel="0" collapsed="false">
      <c r="A543" s="0"/>
      <c r="B543" s="0"/>
      <c r="C543" s="54" t="s">
        <v>982</v>
      </c>
      <c r="D543" s="55" t="s">
        <v>983</v>
      </c>
      <c r="E543" s="28"/>
      <c r="F543" s="28"/>
      <c r="G543" s="28"/>
      <c r="H543" s="51"/>
      <c r="I543" s="51"/>
      <c r="J543" s="217"/>
      <c r="L543" s="51"/>
      <c r="M543" s="51"/>
    </row>
    <row r="544" s="50" customFormat="true" ht="60" hidden="true" customHeight="false" outlineLevel="0" collapsed="false">
      <c r="A544" s="0"/>
      <c r="B544" s="0"/>
      <c r="C544" s="54" t="s">
        <v>996</v>
      </c>
      <c r="D544" s="55" t="s">
        <v>997</v>
      </c>
      <c r="E544" s="28"/>
      <c r="F544" s="28"/>
      <c r="G544" s="28"/>
      <c r="H544" s="51"/>
      <c r="I544" s="51"/>
      <c r="J544" s="217"/>
      <c r="L544" s="51"/>
      <c r="M544" s="51"/>
    </row>
    <row r="545" s="50" customFormat="true" ht="72" hidden="true" customHeight="false" outlineLevel="0" collapsed="false">
      <c r="A545" s="0"/>
      <c r="B545" s="0"/>
      <c r="C545" s="54" t="s">
        <v>1004</v>
      </c>
      <c r="D545" s="55" t="s">
        <v>1005</v>
      </c>
      <c r="E545" s="28"/>
      <c r="F545" s="28"/>
      <c r="G545" s="28"/>
      <c r="H545" s="51"/>
      <c r="I545" s="51"/>
      <c r="J545" s="217"/>
      <c r="L545" s="51"/>
      <c r="M545" s="51"/>
    </row>
    <row r="546" s="50" customFormat="true" ht="48" hidden="true" customHeight="false" outlineLevel="0" collapsed="false">
      <c r="A546" s="0"/>
      <c r="B546" s="0"/>
      <c r="C546" s="72" t="s">
        <v>1018</v>
      </c>
      <c r="D546" s="62" t="s">
        <v>1019</v>
      </c>
      <c r="E546" s="28"/>
      <c r="F546" s="28"/>
      <c r="G546" s="28"/>
      <c r="H546" s="51"/>
      <c r="I546" s="51"/>
      <c r="J546" s="217"/>
      <c r="L546" s="51"/>
      <c r="M546" s="51"/>
    </row>
    <row r="547" s="50" customFormat="true" ht="48" hidden="true" customHeight="false" outlineLevel="0" collapsed="false">
      <c r="A547" s="0"/>
      <c r="B547" s="0"/>
      <c r="C547" s="54" t="s">
        <v>1022</v>
      </c>
      <c r="D547" s="55" t="s">
        <v>1023</v>
      </c>
      <c r="E547" s="28"/>
      <c r="F547" s="28"/>
      <c r="G547" s="28"/>
      <c r="H547" s="51"/>
      <c r="I547" s="51"/>
      <c r="J547" s="217"/>
      <c r="L547" s="51"/>
      <c r="M547" s="51"/>
    </row>
    <row r="548" s="50" customFormat="true" ht="36" hidden="true" customHeight="false" outlineLevel="0" collapsed="false">
      <c r="A548" s="0"/>
      <c r="B548" s="0"/>
      <c r="C548" s="54" t="s">
        <v>1032</v>
      </c>
      <c r="D548" s="55" t="s">
        <v>1033</v>
      </c>
      <c r="E548" s="28"/>
      <c r="F548" s="28"/>
      <c r="G548" s="28"/>
      <c r="H548" s="51"/>
      <c r="I548" s="51"/>
      <c r="J548" s="217"/>
      <c r="L548" s="51"/>
      <c r="M548" s="51"/>
    </row>
    <row r="549" s="50" customFormat="true" ht="36" hidden="true" customHeight="false" outlineLevel="0" collapsed="false">
      <c r="A549" s="0"/>
      <c r="B549" s="0"/>
      <c r="C549" s="54" t="s">
        <v>1044</v>
      </c>
      <c r="D549" s="55" t="s">
        <v>1045</v>
      </c>
      <c r="E549" s="28"/>
      <c r="F549" s="28"/>
      <c r="G549" s="28"/>
      <c r="H549" s="51"/>
      <c r="I549" s="51"/>
      <c r="J549" s="217"/>
      <c r="L549" s="51"/>
      <c r="M549" s="51"/>
    </row>
    <row r="550" s="50" customFormat="true" ht="48" hidden="true" customHeight="false" outlineLevel="0" collapsed="false">
      <c r="A550" s="0"/>
      <c r="B550" s="0"/>
      <c r="C550" s="54" t="s">
        <v>1048</v>
      </c>
      <c r="D550" s="55" t="s">
        <v>1049</v>
      </c>
      <c r="E550" s="28"/>
      <c r="F550" s="28"/>
      <c r="G550" s="28"/>
      <c r="H550" s="51"/>
      <c r="I550" s="51"/>
      <c r="J550" s="217"/>
      <c r="L550" s="51"/>
      <c r="M550" s="51"/>
    </row>
    <row r="551" s="50" customFormat="true" ht="36" hidden="true" customHeight="false" outlineLevel="0" collapsed="false">
      <c r="A551" s="0"/>
      <c r="B551" s="0"/>
      <c r="C551" s="54" t="s">
        <v>1054</v>
      </c>
      <c r="D551" s="55" t="s">
        <v>1055</v>
      </c>
      <c r="E551" s="28"/>
      <c r="F551" s="28"/>
      <c r="G551" s="28"/>
      <c r="H551" s="51"/>
      <c r="I551" s="51"/>
      <c r="J551" s="217"/>
      <c r="L551" s="51"/>
      <c r="M551" s="51"/>
    </row>
    <row r="552" s="50" customFormat="true" ht="24" hidden="true" customHeight="false" outlineLevel="0" collapsed="false">
      <c r="A552" s="0"/>
      <c r="B552" s="0"/>
      <c r="C552" s="160" t="s">
        <v>1060</v>
      </c>
      <c r="D552" s="161" t="s">
        <v>1061</v>
      </c>
      <c r="E552" s="28"/>
      <c r="F552" s="28"/>
      <c r="G552" s="28"/>
      <c r="H552" s="51"/>
      <c r="I552" s="51"/>
      <c r="J552" s="217"/>
      <c r="L552" s="51"/>
      <c r="M552" s="51"/>
    </row>
    <row r="553" s="50" customFormat="true" ht="24" hidden="true" customHeight="false" outlineLevel="0" collapsed="false">
      <c r="A553" s="0"/>
      <c r="B553" s="0"/>
      <c r="C553" s="72" t="s">
        <v>1064</v>
      </c>
      <c r="D553" s="62" t="s">
        <v>1065</v>
      </c>
      <c r="E553" s="28"/>
      <c r="F553" s="28"/>
      <c r="G553" s="28"/>
      <c r="H553" s="51"/>
      <c r="I553" s="51"/>
      <c r="J553" s="217"/>
      <c r="L553" s="51"/>
      <c r="M553" s="51"/>
    </row>
    <row r="554" s="50" customFormat="true" ht="48" hidden="true" customHeight="false" outlineLevel="0" collapsed="false">
      <c r="A554" s="0"/>
      <c r="B554" s="0"/>
      <c r="C554" s="54" t="s">
        <v>1072</v>
      </c>
      <c r="D554" s="55" t="s">
        <v>1073</v>
      </c>
      <c r="E554" s="28"/>
      <c r="F554" s="28"/>
      <c r="G554" s="28"/>
      <c r="H554" s="51"/>
      <c r="I554" s="51"/>
      <c r="J554" s="217"/>
      <c r="L554" s="51"/>
      <c r="M554" s="51"/>
    </row>
    <row r="555" s="50" customFormat="true" ht="36" hidden="true" customHeight="false" outlineLevel="0" collapsed="false">
      <c r="A555" s="0"/>
      <c r="B555" s="0"/>
      <c r="C555" s="54" t="s">
        <v>1076</v>
      </c>
      <c r="D555" s="55" t="s">
        <v>1077</v>
      </c>
      <c r="E555" s="28"/>
      <c r="F555" s="28"/>
      <c r="G555" s="28"/>
      <c r="H555" s="51"/>
      <c r="I555" s="51"/>
      <c r="J555" s="217"/>
      <c r="L555" s="51"/>
      <c r="M555" s="51"/>
    </row>
    <row r="556" s="50" customFormat="true" ht="36" hidden="true" customHeight="false" outlineLevel="0" collapsed="false">
      <c r="A556" s="0"/>
      <c r="B556" s="0"/>
      <c r="C556" s="54" t="s">
        <v>1084</v>
      </c>
      <c r="D556" s="55" t="s">
        <v>1085</v>
      </c>
      <c r="E556" s="28"/>
      <c r="F556" s="28"/>
      <c r="G556" s="28"/>
      <c r="H556" s="51"/>
      <c r="I556" s="51"/>
      <c r="J556" s="217"/>
      <c r="L556" s="51"/>
      <c r="M556" s="51"/>
    </row>
    <row r="557" s="50" customFormat="true" ht="60" hidden="true" customHeight="false" outlineLevel="0" collapsed="false">
      <c r="A557" s="0"/>
      <c r="B557" s="0"/>
      <c r="C557" s="54" t="s">
        <v>1088</v>
      </c>
      <c r="D557" s="55" t="s">
        <v>1089</v>
      </c>
      <c r="E557" s="28"/>
      <c r="F557" s="28"/>
      <c r="G557" s="28"/>
      <c r="H557" s="51"/>
      <c r="I557" s="51"/>
      <c r="J557" s="217"/>
      <c r="L557" s="51"/>
      <c r="M557" s="51"/>
    </row>
    <row r="558" s="50" customFormat="true" ht="36" hidden="true" customHeight="false" outlineLevel="0" collapsed="false">
      <c r="A558" s="0"/>
      <c r="B558" s="0"/>
      <c r="C558" s="54" t="s">
        <v>1092</v>
      </c>
      <c r="D558" s="55" t="s">
        <v>1093</v>
      </c>
      <c r="E558" s="28"/>
      <c r="F558" s="28"/>
      <c r="G558" s="28"/>
      <c r="H558" s="51"/>
      <c r="I558" s="51"/>
      <c r="J558" s="217"/>
      <c r="L558" s="51"/>
      <c r="M558" s="51"/>
    </row>
    <row r="559" s="50" customFormat="true" ht="36" hidden="true" customHeight="false" outlineLevel="0" collapsed="false">
      <c r="A559" s="0"/>
      <c r="B559" s="0"/>
      <c r="C559" s="54" t="s">
        <v>1098</v>
      </c>
      <c r="D559" s="55" t="s">
        <v>1099</v>
      </c>
      <c r="E559" s="28"/>
      <c r="F559" s="28"/>
      <c r="G559" s="28"/>
      <c r="H559" s="51"/>
      <c r="I559" s="51"/>
      <c r="J559" s="217"/>
      <c r="L559" s="51"/>
      <c r="M559" s="51"/>
    </row>
    <row r="560" s="50" customFormat="true" ht="60" hidden="true" customHeight="false" outlineLevel="0" collapsed="false">
      <c r="A560" s="0"/>
      <c r="B560" s="0"/>
      <c r="C560" s="54" t="s">
        <v>1113</v>
      </c>
      <c r="D560" s="55" t="s">
        <v>1114</v>
      </c>
      <c r="E560" s="28"/>
      <c r="F560" s="28"/>
      <c r="G560" s="28"/>
      <c r="H560" s="51"/>
      <c r="I560" s="51"/>
      <c r="J560" s="217"/>
      <c r="L560" s="51"/>
      <c r="M560" s="51"/>
    </row>
    <row r="561" s="50" customFormat="true" ht="36" hidden="true" customHeight="false" outlineLevel="0" collapsed="false">
      <c r="A561" s="0"/>
      <c r="B561" s="0"/>
      <c r="C561" s="97" t="s">
        <v>1125</v>
      </c>
      <c r="D561" s="55" t="s">
        <v>1126</v>
      </c>
      <c r="E561" s="28"/>
      <c r="F561" s="28"/>
      <c r="G561" s="28"/>
      <c r="H561" s="51"/>
      <c r="I561" s="51"/>
      <c r="J561" s="217"/>
      <c r="L561" s="51"/>
      <c r="M561" s="51"/>
    </row>
    <row r="562" s="50" customFormat="true" ht="24" hidden="true" customHeight="false" outlineLevel="0" collapsed="false">
      <c r="A562" s="0"/>
      <c r="B562" s="0"/>
      <c r="C562" s="176" t="s">
        <v>1133</v>
      </c>
      <c r="D562" s="161" t="s">
        <v>1134</v>
      </c>
      <c r="E562" s="28"/>
      <c r="F562" s="28"/>
      <c r="G562" s="28"/>
      <c r="H562" s="51"/>
      <c r="I562" s="51"/>
      <c r="J562" s="217"/>
      <c r="L562" s="51"/>
      <c r="M562" s="51"/>
    </row>
    <row r="563" s="50" customFormat="true" ht="72" hidden="true" customHeight="false" outlineLevel="0" collapsed="false">
      <c r="A563" s="0"/>
      <c r="B563" s="0"/>
      <c r="C563" s="117" t="s">
        <v>1143</v>
      </c>
      <c r="D563" s="55" t="s">
        <v>1144</v>
      </c>
      <c r="E563" s="28"/>
      <c r="F563" s="28"/>
      <c r="G563" s="28"/>
      <c r="H563" s="51"/>
      <c r="I563" s="51"/>
      <c r="J563" s="217"/>
      <c r="L563" s="51"/>
      <c r="M563" s="51"/>
    </row>
    <row r="564" s="50" customFormat="true" ht="36" hidden="true" customHeight="false" outlineLevel="0" collapsed="false">
      <c r="A564" s="0"/>
      <c r="B564" s="0"/>
      <c r="C564" s="54" t="s">
        <v>1163</v>
      </c>
      <c r="D564" s="55" t="s">
        <v>1164</v>
      </c>
      <c r="E564" s="28"/>
      <c r="F564" s="28"/>
      <c r="G564" s="28"/>
      <c r="H564" s="51"/>
      <c r="I564" s="51"/>
      <c r="J564" s="217"/>
      <c r="L564" s="51"/>
      <c r="M564" s="51"/>
    </row>
    <row r="565" s="50" customFormat="true" ht="36" hidden="true" customHeight="false" outlineLevel="0" collapsed="false">
      <c r="A565" s="0"/>
      <c r="B565" s="0"/>
      <c r="C565" s="54" t="s">
        <v>1177</v>
      </c>
      <c r="D565" s="55" t="s">
        <v>1178</v>
      </c>
      <c r="E565" s="28"/>
      <c r="F565" s="28"/>
      <c r="G565" s="28"/>
      <c r="H565" s="51"/>
      <c r="I565" s="51"/>
      <c r="J565" s="217"/>
      <c r="L565" s="51"/>
      <c r="M565" s="51"/>
    </row>
    <row r="566" s="50" customFormat="true" ht="36" hidden="true" customHeight="false" outlineLevel="0" collapsed="false">
      <c r="A566" s="0"/>
      <c r="B566" s="0"/>
      <c r="C566" s="160" t="s">
        <v>1189</v>
      </c>
      <c r="D566" s="161" t="s">
        <v>1190</v>
      </c>
      <c r="E566" s="28"/>
      <c r="F566" s="28"/>
      <c r="G566" s="28"/>
      <c r="H566" s="51"/>
      <c r="I566" s="51"/>
      <c r="J566" s="217"/>
      <c r="L566" s="51"/>
      <c r="M566" s="51"/>
    </row>
    <row r="567" s="50" customFormat="true" ht="84" hidden="true" customHeight="false" outlineLevel="0" collapsed="false">
      <c r="A567" s="0"/>
      <c r="B567" s="0"/>
      <c r="C567" s="72" t="s">
        <v>1195</v>
      </c>
      <c r="D567" s="55" t="s">
        <v>1196</v>
      </c>
      <c r="E567" s="28"/>
      <c r="F567" s="28"/>
      <c r="G567" s="28"/>
      <c r="H567" s="51"/>
      <c r="I567" s="51"/>
      <c r="J567" s="217"/>
      <c r="L567" s="51"/>
      <c r="M567" s="51"/>
    </row>
    <row r="568" s="50" customFormat="true" ht="36" hidden="true" customHeight="false" outlineLevel="0" collapsed="false">
      <c r="A568" s="0"/>
      <c r="B568" s="0"/>
      <c r="C568" s="72" t="s">
        <v>1203</v>
      </c>
      <c r="D568" s="55" t="s">
        <v>1204</v>
      </c>
      <c r="E568" s="28"/>
      <c r="F568" s="28"/>
      <c r="G568" s="28"/>
      <c r="H568" s="51"/>
      <c r="I568" s="51"/>
      <c r="J568" s="217"/>
      <c r="L568" s="51"/>
      <c r="M568" s="51"/>
    </row>
    <row r="569" s="50" customFormat="true" ht="48" hidden="true" customHeight="false" outlineLevel="0" collapsed="false">
      <c r="A569" s="0"/>
      <c r="B569" s="0"/>
      <c r="C569" s="72" t="s">
        <v>1208</v>
      </c>
      <c r="D569" s="62" t="s">
        <v>1209</v>
      </c>
      <c r="E569" s="28"/>
      <c r="F569" s="28"/>
      <c r="G569" s="28"/>
      <c r="H569" s="51"/>
      <c r="I569" s="51"/>
      <c r="J569" s="217"/>
      <c r="L569" s="51"/>
      <c r="M569" s="51"/>
    </row>
    <row r="570" s="50" customFormat="true" ht="24" hidden="true" customHeight="false" outlineLevel="0" collapsed="false">
      <c r="A570" s="0"/>
      <c r="B570" s="0"/>
      <c r="C570" s="54" t="s">
        <v>1215</v>
      </c>
      <c r="D570" s="62" t="s">
        <v>1216</v>
      </c>
      <c r="E570" s="28"/>
      <c r="F570" s="28"/>
      <c r="G570" s="28"/>
      <c r="H570" s="51"/>
      <c r="I570" s="51"/>
      <c r="J570" s="217"/>
      <c r="L570" s="51"/>
      <c r="M570" s="51"/>
    </row>
    <row r="571" s="50" customFormat="true" ht="48" hidden="true" customHeight="false" outlineLevel="0" collapsed="false">
      <c r="A571" s="0"/>
      <c r="B571" s="0"/>
      <c r="C571" s="54" t="s">
        <v>1220</v>
      </c>
      <c r="D571" s="55" t="s">
        <v>1221</v>
      </c>
      <c r="E571" s="28"/>
      <c r="F571" s="28"/>
      <c r="G571" s="28"/>
      <c r="H571" s="51"/>
      <c r="I571" s="51"/>
      <c r="J571" s="217"/>
      <c r="L571" s="51"/>
      <c r="M571" s="51"/>
    </row>
    <row r="572" s="50" customFormat="true" ht="60" hidden="true" customHeight="false" outlineLevel="0" collapsed="false">
      <c r="A572" s="0"/>
      <c r="B572" s="0"/>
      <c r="C572" s="54" t="s">
        <v>1227</v>
      </c>
      <c r="D572" s="55" t="s">
        <v>1228</v>
      </c>
      <c r="E572" s="28"/>
      <c r="F572" s="28"/>
      <c r="G572" s="28"/>
      <c r="H572" s="51"/>
      <c r="I572" s="51"/>
      <c r="J572" s="217"/>
      <c r="L572" s="51"/>
      <c r="M572" s="51"/>
    </row>
    <row r="573" s="50" customFormat="true" ht="24" hidden="true" customHeight="false" outlineLevel="0" collapsed="false">
      <c r="A573" s="0"/>
      <c r="B573" s="0"/>
      <c r="C573" s="54" t="s">
        <v>1239</v>
      </c>
      <c r="D573" s="55" t="s">
        <v>1240</v>
      </c>
      <c r="E573" s="28"/>
      <c r="F573" s="28"/>
      <c r="G573" s="28"/>
      <c r="H573" s="51"/>
      <c r="I573" s="51"/>
      <c r="J573" s="217"/>
      <c r="L573" s="51"/>
      <c r="M573" s="51"/>
    </row>
    <row r="574" s="50" customFormat="true" ht="36" hidden="true" customHeight="false" outlineLevel="0" collapsed="false">
      <c r="A574" s="0"/>
      <c r="B574" s="0"/>
      <c r="C574" s="54" t="s">
        <v>1249</v>
      </c>
      <c r="D574" s="55" t="s">
        <v>1250</v>
      </c>
      <c r="E574" s="28"/>
      <c r="F574" s="28"/>
      <c r="G574" s="28"/>
      <c r="H574" s="51"/>
      <c r="I574" s="51"/>
      <c r="J574" s="217"/>
      <c r="L574" s="51"/>
      <c r="M574" s="51"/>
    </row>
    <row r="575" s="50" customFormat="true" ht="24" hidden="true" customHeight="false" outlineLevel="0" collapsed="false">
      <c r="A575" s="0"/>
      <c r="B575" s="0"/>
      <c r="C575" s="54" t="s">
        <v>1256</v>
      </c>
      <c r="D575" s="55" t="s">
        <v>1257</v>
      </c>
      <c r="E575" s="28"/>
      <c r="F575" s="28"/>
      <c r="G575" s="28"/>
      <c r="H575" s="51"/>
      <c r="I575" s="51"/>
      <c r="J575" s="217"/>
      <c r="L575" s="51"/>
      <c r="M575" s="51"/>
    </row>
    <row r="576" s="50" customFormat="true" ht="36" hidden="true" customHeight="false" outlineLevel="0" collapsed="false">
      <c r="A576" s="0"/>
      <c r="B576" s="0"/>
      <c r="C576" s="72" t="s">
        <v>1263</v>
      </c>
      <c r="D576" s="62" t="s">
        <v>1264</v>
      </c>
      <c r="E576" s="28"/>
      <c r="F576" s="28"/>
      <c r="G576" s="28"/>
      <c r="H576" s="51"/>
      <c r="I576" s="51"/>
      <c r="J576" s="217"/>
      <c r="L576" s="51"/>
      <c r="M576" s="51"/>
    </row>
    <row r="577" s="50" customFormat="true" ht="36" hidden="true" customHeight="false" outlineLevel="0" collapsed="false">
      <c r="A577" s="0"/>
      <c r="B577" s="0"/>
      <c r="C577" s="72" t="s">
        <v>1269</v>
      </c>
      <c r="D577" s="55" t="s">
        <v>1270</v>
      </c>
      <c r="E577" s="28"/>
      <c r="F577" s="28"/>
      <c r="G577" s="28"/>
      <c r="H577" s="51"/>
      <c r="I577" s="51"/>
      <c r="J577" s="217"/>
      <c r="L577" s="51"/>
      <c r="M577" s="51"/>
    </row>
    <row r="578" s="50" customFormat="true" ht="36" hidden="true" customHeight="false" outlineLevel="0" collapsed="false">
      <c r="A578" s="0"/>
      <c r="B578" s="0"/>
      <c r="C578" s="72" t="s">
        <v>1275</v>
      </c>
      <c r="D578" s="55" t="s">
        <v>1276</v>
      </c>
      <c r="E578" s="28"/>
      <c r="F578" s="28"/>
      <c r="G578" s="28"/>
      <c r="H578" s="51"/>
      <c r="I578" s="51"/>
      <c r="J578" s="217"/>
      <c r="L578" s="51"/>
      <c r="M578" s="51"/>
    </row>
    <row r="579" s="50" customFormat="true" ht="108" hidden="true" customHeight="false" outlineLevel="0" collapsed="false">
      <c r="A579" s="0"/>
      <c r="B579" s="0"/>
      <c r="C579" s="54" t="s">
        <v>1282</v>
      </c>
      <c r="D579" s="55" t="s">
        <v>1283</v>
      </c>
      <c r="E579" s="28"/>
      <c r="F579" s="28"/>
      <c r="G579" s="28"/>
      <c r="H579" s="51"/>
      <c r="I579" s="51"/>
      <c r="J579" s="217"/>
      <c r="L579" s="51"/>
      <c r="M579" s="51"/>
    </row>
    <row r="580" s="50" customFormat="true" ht="24" hidden="true" customHeight="false" outlineLevel="0" collapsed="false">
      <c r="A580" s="0"/>
      <c r="B580" s="0"/>
      <c r="C580" s="72" t="s">
        <v>1288</v>
      </c>
      <c r="D580" s="62" t="s">
        <v>1289</v>
      </c>
      <c r="E580" s="28"/>
      <c r="F580" s="28"/>
      <c r="G580" s="28"/>
      <c r="H580" s="51"/>
      <c r="I580" s="51"/>
      <c r="J580" s="217"/>
      <c r="L580" s="51"/>
      <c r="M580" s="51"/>
    </row>
    <row r="581" s="50" customFormat="true" ht="24" hidden="true" customHeight="false" outlineLevel="0" collapsed="false">
      <c r="A581" s="0"/>
      <c r="B581" s="0"/>
      <c r="C581" s="72" t="s">
        <v>1297</v>
      </c>
      <c r="D581" s="62" t="s">
        <v>1298</v>
      </c>
      <c r="E581" s="28"/>
      <c r="F581" s="28"/>
      <c r="G581" s="28"/>
      <c r="H581" s="51"/>
      <c r="I581" s="51"/>
      <c r="J581" s="217"/>
      <c r="L581" s="51"/>
      <c r="M581" s="51"/>
    </row>
    <row r="582" s="50" customFormat="true" ht="36" hidden="true" customHeight="false" outlineLevel="0" collapsed="false">
      <c r="A582" s="0"/>
      <c r="B582" s="0"/>
      <c r="C582" s="72" t="s">
        <v>1306</v>
      </c>
      <c r="D582" s="62" t="s">
        <v>1307</v>
      </c>
      <c r="E582" s="28"/>
      <c r="F582" s="28"/>
      <c r="G582" s="28"/>
      <c r="H582" s="51"/>
      <c r="I582" s="51"/>
      <c r="J582" s="217"/>
      <c r="L582" s="51"/>
      <c r="M582" s="51"/>
    </row>
    <row r="583" s="50" customFormat="true" ht="96" hidden="true" customHeight="false" outlineLevel="0" collapsed="false">
      <c r="A583" s="0"/>
      <c r="B583" s="0"/>
      <c r="C583" s="54" t="s">
        <v>1314</v>
      </c>
      <c r="D583" s="62" t="s">
        <v>1315</v>
      </c>
      <c r="E583" s="28"/>
      <c r="F583" s="28"/>
      <c r="G583" s="28"/>
      <c r="H583" s="51"/>
      <c r="I583" s="51"/>
      <c r="J583" s="217"/>
      <c r="L583" s="51"/>
      <c r="M583" s="51"/>
    </row>
    <row r="584" s="50" customFormat="true" ht="60" hidden="true" customHeight="false" outlineLevel="0" collapsed="false">
      <c r="A584" s="0"/>
      <c r="B584" s="0"/>
      <c r="C584" s="72" t="s">
        <v>1317</v>
      </c>
      <c r="D584" s="62" t="s">
        <v>1318</v>
      </c>
      <c r="E584" s="28"/>
      <c r="F584" s="28"/>
      <c r="G584" s="28"/>
      <c r="H584" s="51"/>
      <c r="I584" s="51"/>
      <c r="J584" s="217"/>
      <c r="L584" s="51"/>
      <c r="M584" s="51"/>
    </row>
    <row r="585" s="50" customFormat="true" ht="36" hidden="true" customHeight="false" outlineLevel="0" collapsed="false">
      <c r="A585" s="0"/>
      <c r="B585" s="0"/>
      <c r="C585" s="72" t="s">
        <v>1322</v>
      </c>
      <c r="D585" s="62" t="s">
        <v>1323</v>
      </c>
      <c r="E585" s="28"/>
      <c r="F585" s="28"/>
      <c r="G585" s="28"/>
      <c r="H585" s="51"/>
      <c r="I585" s="51"/>
      <c r="J585" s="217"/>
      <c r="L585" s="51"/>
      <c r="M585" s="51"/>
    </row>
    <row r="586" s="50" customFormat="true" ht="48" hidden="true" customHeight="false" outlineLevel="0" collapsed="false">
      <c r="A586" s="0"/>
      <c r="B586" s="0"/>
      <c r="C586" s="72" t="s">
        <v>1330</v>
      </c>
      <c r="D586" s="62" t="s">
        <v>1331</v>
      </c>
      <c r="E586" s="28"/>
      <c r="F586" s="28"/>
      <c r="G586" s="28"/>
      <c r="H586" s="51"/>
      <c r="I586" s="51"/>
      <c r="J586" s="217"/>
      <c r="L586" s="51"/>
      <c r="M586" s="51"/>
    </row>
    <row r="587" s="50" customFormat="true" ht="24" hidden="true" customHeight="false" outlineLevel="0" collapsed="false">
      <c r="A587" s="0"/>
      <c r="B587" s="0"/>
      <c r="C587" s="54" t="s">
        <v>1337</v>
      </c>
      <c r="D587" s="62" t="s">
        <v>1338</v>
      </c>
      <c r="E587" s="28"/>
      <c r="F587" s="28"/>
      <c r="G587" s="28"/>
      <c r="H587" s="51"/>
      <c r="I587" s="51"/>
      <c r="J587" s="217"/>
      <c r="L587" s="51"/>
      <c r="M587" s="51"/>
    </row>
    <row r="588" s="50" customFormat="true" ht="72" hidden="true" customHeight="false" outlineLevel="0" collapsed="false">
      <c r="A588" s="0"/>
      <c r="B588" s="0"/>
      <c r="C588" s="54" t="s">
        <v>1342</v>
      </c>
      <c r="D588" s="62" t="s">
        <v>1343</v>
      </c>
      <c r="E588" s="28"/>
      <c r="F588" s="28"/>
      <c r="G588" s="28"/>
      <c r="H588" s="51"/>
      <c r="I588" s="51"/>
      <c r="J588" s="217"/>
      <c r="L588" s="51"/>
      <c r="M588" s="51"/>
    </row>
    <row r="589" s="50" customFormat="true" ht="36" hidden="true" customHeight="false" outlineLevel="0" collapsed="false">
      <c r="A589" s="0"/>
      <c r="B589" s="0"/>
      <c r="C589" s="54" t="s">
        <v>1348</v>
      </c>
      <c r="D589" s="62" t="s">
        <v>1349</v>
      </c>
      <c r="E589" s="28"/>
      <c r="F589" s="28"/>
      <c r="G589" s="28"/>
      <c r="H589" s="51"/>
      <c r="I589" s="51"/>
      <c r="J589" s="217"/>
      <c r="L589" s="51"/>
      <c r="M589" s="51"/>
    </row>
    <row r="590" s="50" customFormat="true" ht="96" hidden="true" customHeight="false" outlineLevel="0" collapsed="false">
      <c r="A590" s="0"/>
      <c r="B590" s="0"/>
      <c r="C590" s="72" t="s">
        <v>1354</v>
      </c>
      <c r="D590" s="62" t="s">
        <v>1355</v>
      </c>
      <c r="E590" s="28"/>
      <c r="F590" s="28"/>
      <c r="G590" s="28"/>
      <c r="H590" s="51"/>
      <c r="I590" s="51"/>
      <c r="J590" s="217"/>
      <c r="L590" s="51"/>
      <c r="M590" s="51"/>
    </row>
    <row r="591" s="50" customFormat="true" ht="48" hidden="true" customHeight="false" outlineLevel="0" collapsed="false">
      <c r="A591" s="0"/>
      <c r="B591" s="0"/>
      <c r="C591" s="72" t="s">
        <v>1360</v>
      </c>
      <c r="D591" s="62" t="s">
        <v>1361</v>
      </c>
      <c r="E591" s="28"/>
      <c r="F591" s="28"/>
      <c r="G591" s="28"/>
      <c r="H591" s="51"/>
      <c r="I591" s="51"/>
      <c r="J591" s="217"/>
      <c r="L591" s="51"/>
      <c r="M591" s="51"/>
    </row>
    <row r="592" s="50" customFormat="true" ht="84" hidden="true" customHeight="false" outlineLevel="0" collapsed="false">
      <c r="A592" s="0"/>
      <c r="B592" s="0"/>
      <c r="C592" s="54" t="s">
        <v>1364</v>
      </c>
      <c r="D592" s="62" t="s">
        <v>1365</v>
      </c>
      <c r="E592" s="28"/>
      <c r="F592" s="28"/>
      <c r="G592" s="28"/>
      <c r="H592" s="51"/>
      <c r="I592" s="51"/>
      <c r="J592" s="217"/>
      <c r="L592" s="51"/>
      <c r="M592" s="51"/>
    </row>
    <row r="593" s="50" customFormat="true" ht="24" hidden="true" customHeight="false" outlineLevel="0" collapsed="false">
      <c r="A593" s="0"/>
      <c r="B593" s="0"/>
      <c r="C593" s="54" t="s">
        <v>1370</v>
      </c>
      <c r="D593" s="62" t="s">
        <v>1371</v>
      </c>
      <c r="E593" s="28"/>
      <c r="F593" s="28"/>
      <c r="G593" s="28"/>
      <c r="H593" s="51"/>
      <c r="I593" s="51"/>
      <c r="J593" s="217"/>
      <c r="L593" s="51"/>
      <c r="M593" s="51"/>
    </row>
    <row r="594" s="50" customFormat="true" ht="72" hidden="true" customHeight="false" outlineLevel="0" collapsed="false">
      <c r="A594" s="0"/>
      <c r="B594" s="0"/>
      <c r="C594" s="54" t="s">
        <v>1377</v>
      </c>
      <c r="D594" s="62" t="s">
        <v>1378</v>
      </c>
      <c r="E594" s="28"/>
      <c r="F594" s="28"/>
      <c r="G594" s="28"/>
      <c r="H594" s="51"/>
      <c r="I594" s="51"/>
      <c r="J594" s="217"/>
      <c r="L594" s="51"/>
      <c r="M594" s="51"/>
    </row>
    <row r="595" s="50" customFormat="true" ht="60" hidden="true" customHeight="false" outlineLevel="0" collapsed="false">
      <c r="A595" s="0"/>
      <c r="B595" s="0"/>
      <c r="C595" s="54" t="s">
        <v>1382</v>
      </c>
      <c r="D595" s="55" t="s">
        <v>1383</v>
      </c>
      <c r="E595" s="28"/>
      <c r="F595" s="28"/>
      <c r="G595" s="28"/>
      <c r="H595" s="51"/>
      <c r="I595" s="51"/>
      <c r="J595" s="217"/>
      <c r="L595" s="51"/>
      <c r="M595" s="51"/>
    </row>
    <row r="596" s="50" customFormat="true" ht="48" hidden="true" customHeight="false" outlineLevel="0" collapsed="false">
      <c r="A596" s="0"/>
      <c r="B596" s="0"/>
      <c r="C596" s="54" t="s">
        <v>1393</v>
      </c>
      <c r="D596" s="55" t="s">
        <v>1394</v>
      </c>
      <c r="E596" s="28"/>
      <c r="F596" s="28"/>
      <c r="G596" s="28"/>
      <c r="H596" s="51"/>
      <c r="I596" s="51"/>
      <c r="J596" s="217"/>
      <c r="L596" s="51"/>
      <c r="M596" s="51"/>
    </row>
    <row r="597" s="50" customFormat="true" ht="48" hidden="true" customHeight="false" outlineLevel="0" collapsed="false">
      <c r="A597" s="0"/>
      <c r="B597" s="0"/>
      <c r="C597" s="72" t="s">
        <v>1398</v>
      </c>
      <c r="D597" s="55" t="s">
        <v>1399</v>
      </c>
      <c r="E597" s="28"/>
      <c r="F597" s="28"/>
      <c r="G597" s="28"/>
      <c r="H597" s="51"/>
      <c r="I597" s="51"/>
      <c r="J597" s="217"/>
      <c r="L597" s="51"/>
      <c r="M597" s="51"/>
    </row>
    <row r="598" s="50" customFormat="true" ht="36" hidden="true" customHeight="false" outlineLevel="0" collapsed="false">
      <c r="A598" s="0"/>
      <c r="B598" s="0"/>
      <c r="C598" s="54" t="s">
        <v>1404</v>
      </c>
      <c r="D598" s="55" t="s">
        <v>1405</v>
      </c>
      <c r="E598" s="28"/>
      <c r="F598" s="28"/>
      <c r="G598" s="28"/>
      <c r="H598" s="51"/>
      <c r="I598" s="51"/>
      <c r="J598" s="217"/>
      <c r="L598" s="51"/>
      <c r="M598" s="51"/>
    </row>
    <row r="599" s="50" customFormat="true" ht="36" hidden="true" customHeight="false" outlineLevel="0" collapsed="false">
      <c r="A599" s="0"/>
      <c r="B599" s="0"/>
      <c r="C599" s="54" t="s">
        <v>1412</v>
      </c>
      <c r="D599" s="55" t="s">
        <v>1413</v>
      </c>
      <c r="E599" s="28"/>
      <c r="F599" s="28"/>
      <c r="G599" s="28"/>
      <c r="H599" s="51"/>
      <c r="I599" s="51"/>
      <c r="J599" s="217"/>
      <c r="L599" s="51"/>
      <c r="M599" s="51"/>
    </row>
    <row r="600" s="50" customFormat="true" ht="36" hidden="true" customHeight="false" outlineLevel="0" collapsed="false">
      <c r="A600" s="0"/>
      <c r="B600" s="0"/>
      <c r="C600" s="54" t="s">
        <v>1418</v>
      </c>
      <c r="D600" s="55" t="s">
        <v>1419</v>
      </c>
      <c r="E600" s="28"/>
      <c r="F600" s="28"/>
      <c r="G600" s="28"/>
      <c r="H600" s="51"/>
      <c r="I600" s="51"/>
      <c r="J600" s="217"/>
      <c r="L600" s="51"/>
      <c r="M600" s="51"/>
    </row>
    <row r="601" s="50" customFormat="true" ht="36" hidden="true" customHeight="false" outlineLevel="0" collapsed="false">
      <c r="A601" s="0"/>
      <c r="B601" s="0"/>
      <c r="C601" s="72" t="s">
        <v>1423</v>
      </c>
      <c r="D601" s="55" t="s">
        <v>1424</v>
      </c>
      <c r="E601" s="28"/>
      <c r="F601" s="28"/>
      <c r="G601" s="28"/>
      <c r="H601" s="51"/>
      <c r="I601" s="51"/>
      <c r="J601" s="217"/>
      <c r="L601" s="51"/>
      <c r="M601" s="51"/>
    </row>
    <row r="602" s="50" customFormat="true" ht="48" hidden="true" customHeight="false" outlineLevel="0" collapsed="false">
      <c r="A602" s="0"/>
      <c r="B602" s="0"/>
      <c r="C602" s="72" t="s">
        <v>1429</v>
      </c>
      <c r="D602" s="55" t="s">
        <v>1430</v>
      </c>
      <c r="E602" s="28"/>
      <c r="F602" s="28"/>
      <c r="G602" s="28"/>
      <c r="H602" s="51"/>
      <c r="I602" s="51"/>
      <c r="J602" s="217"/>
      <c r="L602" s="51"/>
      <c r="M602" s="51"/>
    </row>
    <row r="603" s="50" customFormat="true" ht="36" hidden="true" customHeight="false" outlineLevel="0" collapsed="false">
      <c r="A603" s="0"/>
      <c r="B603" s="0"/>
      <c r="C603" s="72" t="s">
        <v>1434</v>
      </c>
      <c r="D603" s="55" t="s">
        <v>1435</v>
      </c>
      <c r="E603" s="28"/>
      <c r="F603" s="28"/>
      <c r="G603" s="28"/>
      <c r="H603" s="51"/>
      <c r="I603" s="51"/>
      <c r="J603" s="217"/>
      <c r="L603" s="51"/>
      <c r="M603" s="51"/>
    </row>
    <row r="604" s="50" customFormat="true" ht="36" hidden="true" customHeight="false" outlineLevel="0" collapsed="false">
      <c r="A604" s="0"/>
      <c r="B604" s="0"/>
      <c r="C604" s="54" t="s">
        <v>1440</v>
      </c>
      <c r="D604" s="55" t="s">
        <v>1441</v>
      </c>
      <c r="E604" s="28"/>
      <c r="F604" s="28"/>
      <c r="G604" s="28"/>
      <c r="H604" s="51"/>
      <c r="I604" s="51"/>
      <c r="J604" s="217"/>
      <c r="L604" s="51"/>
      <c r="M604" s="51"/>
    </row>
    <row r="605" s="50" customFormat="true" ht="48" hidden="true" customHeight="false" outlineLevel="0" collapsed="false">
      <c r="A605" s="0"/>
      <c r="B605" s="0"/>
      <c r="C605" s="72" t="s">
        <v>1448</v>
      </c>
      <c r="D605" s="55" t="s">
        <v>1449</v>
      </c>
      <c r="E605" s="28"/>
      <c r="F605" s="28"/>
      <c r="G605" s="28"/>
      <c r="H605" s="51"/>
      <c r="I605" s="51"/>
      <c r="J605" s="217"/>
      <c r="L605" s="51"/>
      <c r="M605" s="51"/>
    </row>
    <row r="606" s="50" customFormat="true" ht="36" hidden="true" customHeight="false" outlineLevel="0" collapsed="false">
      <c r="A606" s="0"/>
      <c r="B606" s="0"/>
      <c r="C606" s="72" t="s">
        <v>1453</v>
      </c>
      <c r="D606" s="55" t="s">
        <v>1454</v>
      </c>
      <c r="E606" s="28"/>
      <c r="F606" s="28"/>
      <c r="G606" s="28"/>
      <c r="H606" s="51"/>
      <c r="I606" s="51"/>
      <c r="J606" s="217"/>
      <c r="L606" s="51"/>
      <c r="M606" s="51"/>
    </row>
    <row r="607" s="50" customFormat="true" ht="24" hidden="true" customHeight="false" outlineLevel="0" collapsed="false">
      <c r="A607" s="0"/>
      <c r="B607" s="0"/>
      <c r="C607" s="54" t="s">
        <v>1459</v>
      </c>
      <c r="D607" s="55" t="s">
        <v>1460</v>
      </c>
      <c r="E607" s="28"/>
      <c r="F607" s="28"/>
      <c r="G607" s="28"/>
      <c r="H607" s="51"/>
      <c r="I607" s="51"/>
      <c r="J607" s="217"/>
      <c r="L607" s="51"/>
      <c r="M607" s="51"/>
    </row>
    <row r="608" s="50" customFormat="true" ht="24" hidden="true" customHeight="false" outlineLevel="0" collapsed="false">
      <c r="A608" s="0"/>
      <c r="B608" s="0"/>
      <c r="C608" s="54" t="s">
        <v>1477</v>
      </c>
      <c r="D608" s="55" t="s">
        <v>1478</v>
      </c>
      <c r="E608" s="28"/>
      <c r="F608" s="28"/>
      <c r="G608" s="28"/>
      <c r="H608" s="51"/>
      <c r="I608" s="51"/>
      <c r="J608" s="217"/>
      <c r="L608" s="51"/>
      <c r="M608" s="51"/>
    </row>
    <row r="609" s="50" customFormat="true" ht="24" hidden="true" customHeight="false" outlineLevel="0" collapsed="false">
      <c r="A609" s="0"/>
      <c r="B609" s="0"/>
      <c r="C609" s="72" t="s">
        <v>1494</v>
      </c>
      <c r="D609" s="55" t="s">
        <v>1495</v>
      </c>
      <c r="E609" s="28"/>
      <c r="F609" s="28"/>
      <c r="G609" s="28"/>
      <c r="H609" s="51"/>
      <c r="I609" s="51"/>
      <c r="J609" s="217"/>
      <c r="L609" s="51"/>
      <c r="M609" s="51"/>
    </row>
    <row r="610" s="50" customFormat="true" ht="36" hidden="true" customHeight="false" outlineLevel="0" collapsed="false">
      <c r="A610" s="0"/>
      <c r="B610" s="0"/>
      <c r="C610" s="72" t="s">
        <v>1512</v>
      </c>
      <c r="D610" s="55" t="s">
        <v>1513</v>
      </c>
      <c r="E610" s="28"/>
      <c r="F610" s="28"/>
      <c r="G610" s="28"/>
      <c r="H610" s="51"/>
      <c r="I610" s="51"/>
      <c r="J610" s="217"/>
      <c r="L610" s="51"/>
      <c r="M610" s="51"/>
    </row>
    <row r="611" s="50" customFormat="true" ht="14.5" hidden="true" customHeight="false" outlineLevel="0" collapsed="false">
      <c r="A611" s="0"/>
      <c r="B611" s="0"/>
      <c r="C611" s="54" t="s">
        <v>1524</v>
      </c>
      <c r="D611" s="62" t="s">
        <v>1525</v>
      </c>
      <c r="E611" s="28"/>
      <c r="F611" s="28"/>
      <c r="G611" s="28"/>
      <c r="H611" s="51"/>
      <c r="I611" s="51"/>
      <c r="J611" s="217"/>
      <c r="L611" s="51"/>
      <c r="M611" s="51"/>
    </row>
    <row r="612" s="50" customFormat="true" ht="24" hidden="true" customHeight="false" outlineLevel="0" collapsed="false">
      <c r="A612" s="0"/>
      <c r="B612" s="0"/>
      <c r="C612" s="54" t="s">
        <v>1539</v>
      </c>
      <c r="D612" s="55" t="s">
        <v>1540</v>
      </c>
      <c r="E612" s="28"/>
      <c r="F612" s="28"/>
      <c r="G612" s="28"/>
      <c r="H612" s="51"/>
      <c r="I612" s="51"/>
      <c r="J612" s="217"/>
      <c r="L612" s="51"/>
      <c r="M612" s="51"/>
    </row>
    <row r="613" s="50" customFormat="true" ht="24" hidden="true" customHeight="false" outlineLevel="0" collapsed="false">
      <c r="A613" s="0"/>
      <c r="B613" s="0"/>
      <c r="C613" s="54" t="s">
        <v>1561</v>
      </c>
      <c r="D613" s="55" t="s">
        <v>1562</v>
      </c>
      <c r="E613" s="28"/>
      <c r="F613" s="28"/>
      <c r="G613" s="28"/>
      <c r="H613" s="51"/>
      <c r="I613" s="51"/>
      <c r="J613" s="217"/>
      <c r="L613" s="51"/>
      <c r="M613" s="51"/>
    </row>
    <row r="614" s="50" customFormat="true" ht="24" hidden="true" customHeight="false" outlineLevel="0" collapsed="false">
      <c r="A614" s="0"/>
      <c r="B614" s="0"/>
      <c r="C614" s="54" t="s">
        <v>1574</v>
      </c>
      <c r="D614" s="55" t="s">
        <v>1575</v>
      </c>
      <c r="E614" s="28"/>
      <c r="F614" s="28"/>
      <c r="G614" s="28"/>
      <c r="H614" s="51"/>
      <c r="I614" s="51"/>
      <c r="J614" s="217"/>
      <c r="L614" s="51"/>
      <c r="M614" s="51"/>
    </row>
    <row r="615" s="50" customFormat="true" ht="24" hidden="true" customHeight="false" outlineLevel="0" collapsed="false">
      <c r="A615" s="0"/>
      <c r="B615" s="0"/>
      <c r="C615" s="54" t="s">
        <v>1577</v>
      </c>
      <c r="D615" s="55" t="s">
        <v>1578</v>
      </c>
      <c r="E615" s="28"/>
      <c r="F615" s="28"/>
      <c r="G615" s="28"/>
      <c r="H615" s="51"/>
      <c r="I615" s="51"/>
      <c r="J615" s="217"/>
      <c r="L615" s="51"/>
      <c r="M615" s="51"/>
    </row>
    <row r="616" s="50" customFormat="true" ht="36" hidden="true" customHeight="false" outlineLevel="0" collapsed="false">
      <c r="A616" s="0"/>
      <c r="B616" s="0"/>
      <c r="C616" s="72" t="s">
        <v>1584</v>
      </c>
      <c r="D616" s="55" t="s">
        <v>1585</v>
      </c>
      <c r="E616" s="28"/>
      <c r="F616" s="28"/>
      <c r="G616" s="28"/>
      <c r="H616" s="51"/>
      <c r="I616" s="51"/>
      <c r="J616" s="217"/>
      <c r="L616" s="51"/>
      <c r="M616" s="51"/>
    </row>
    <row r="617" s="50" customFormat="true" ht="48" hidden="true" customHeight="false" outlineLevel="0" collapsed="false">
      <c r="A617" s="0"/>
      <c r="B617" s="0"/>
      <c r="C617" s="54" t="s">
        <v>1599</v>
      </c>
      <c r="D617" s="55" t="s">
        <v>1600</v>
      </c>
      <c r="E617" s="28"/>
      <c r="F617" s="28"/>
      <c r="G617" s="28"/>
      <c r="H617" s="51"/>
      <c r="I617" s="51"/>
      <c r="J617" s="217"/>
      <c r="L617" s="51"/>
      <c r="M617" s="51"/>
    </row>
    <row r="618" s="50" customFormat="true" ht="24" hidden="true" customHeight="false" outlineLevel="0" collapsed="false">
      <c r="A618" s="0"/>
      <c r="B618" s="0"/>
      <c r="C618" s="72" t="s">
        <v>1608</v>
      </c>
      <c r="D618" s="62" t="s">
        <v>1609</v>
      </c>
      <c r="E618" s="28"/>
      <c r="F618" s="28"/>
      <c r="G618" s="28"/>
      <c r="H618" s="51"/>
      <c r="I618" s="51"/>
      <c r="J618" s="217"/>
      <c r="L618" s="51"/>
      <c r="M618" s="51"/>
    </row>
    <row r="619" s="50" customFormat="true" ht="48" hidden="true" customHeight="false" outlineLevel="0" collapsed="false">
      <c r="A619" s="0"/>
      <c r="B619" s="0"/>
      <c r="C619" s="54" t="s">
        <v>1617</v>
      </c>
      <c r="D619" s="55" t="s">
        <v>1618</v>
      </c>
      <c r="E619" s="28"/>
      <c r="F619" s="28"/>
      <c r="G619" s="28"/>
      <c r="H619" s="51"/>
      <c r="I619" s="51"/>
      <c r="J619" s="217"/>
      <c r="L619" s="51"/>
      <c r="M619" s="51"/>
    </row>
    <row r="620" s="50" customFormat="true" ht="120" hidden="true" customHeight="false" outlineLevel="0" collapsed="false">
      <c r="A620" s="0"/>
      <c r="B620" s="0"/>
      <c r="C620" s="72" t="s">
        <v>1627</v>
      </c>
      <c r="D620" s="62" t="s">
        <v>1628</v>
      </c>
      <c r="E620" s="28"/>
      <c r="F620" s="28"/>
      <c r="G620" s="28"/>
      <c r="H620" s="51"/>
      <c r="I620" s="51"/>
      <c r="J620" s="217"/>
      <c r="L620" s="51"/>
      <c r="M620" s="51"/>
    </row>
    <row r="621" s="50" customFormat="true" ht="24" hidden="true" customHeight="false" outlineLevel="0" collapsed="false">
      <c r="A621" s="0"/>
      <c r="B621" s="0"/>
      <c r="C621" s="72" t="s">
        <v>1631</v>
      </c>
      <c r="D621" s="62" t="s">
        <v>1632</v>
      </c>
      <c r="E621" s="28"/>
      <c r="F621" s="28"/>
      <c r="G621" s="28"/>
      <c r="H621" s="51"/>
      <c r="I621" s="51"/>
      <c r="J621" s="217"/>
      <c r="L621" s="51"/>
      <c r="M621" s="51"/>
    </row>
    <row r="622" s="50" customFormat="true" ht="60" hidden="true" customHeight="false" outlineLevel="0" collapsed="false">
      <c r="A622" s="0"/>
      <c r="B622" s="0"/>
      <c r="C622" s="160" t="s">
        <v>1639</v>
      </c>
      <c r="D622" s="161" t="s">
        <v>1640</v>
      </c>
      <c r="E622" s="28"/>
      <c r="F622" s="28"/>
      <c r="G622" s="28"/>
      <c r="H622" s="51"/>
      <c r="I622" s="51"/>
      <c r="J622" s="217"/>
      <c r="L622" s="51"/>
      <c r="M622" s="51"/>
    </row>
    <row r="623" s="50" customFormat="true" ht="24" hidden="true" customHeight="false" outlineLevel="0" collapsed="false">
      <c r="A623" s="0"/>
      <c r="B623" s="0"/>
      <c r="C623" s="72" t="s">
        <v>1644</v>
      </c>
      <c r="D623" s="62" t="s">
        <v>1645</v>
      </c>
      <c r="E623" s="28"/>
      <c r="F623" s="28"/>
      <c r="G623" s="28"/>
      <c r="H623" s="51"/>
      <c r="I623" s="51"/>
      <c r="J623" s="217"/>
      <c r="L623" s="51"/>
      <c r="M623" s="51"/>
    </row>
    <row r="624" s="50" customFormat="true" ht="72" hidden="true" customHeight="false" outlineLevel="0" collapsed="false">
      <c r="A624" s="0"/>
      <c r="B624" s="0"/>
      <c r="C624" s="72" t="s">
        <v>1648</v>
      </c>
      <c r="D624" s="62" t="s">
        <v>1649</v>
      </c>
      <c r="E624" s="28"/>
      <c r="F624" s="28"/>
      <c r="G624" s="28"/>
      <c r="H624" s="51"/>
      <c r="I624" s="51"/>
      <c r="J624" s="217"/>
      <c r="L624" s="51"/>
      <c r="M624" s="51"/>
    </row>
    <row r="625" s="50" customFormat="true" ht="48" hidden="true" customHeight="false" outlineLevel="0" collapsed="false">
      <c r="A625" s="0"/>
      <c r="B625" s="0"/>
      <c r="C625" s="54" t="s">
        <v>1659</v>
      </c>
      <c r="D625" s="55" t="s">
        <v>1660</v>
      </c>
      <c r="E625" s="28"/>
      <c r="F625" s="28"/>
      <c r="G625" s="28"/>
      <c r="H625" s="51"/>
      <c r="I625" s="51"/>
      <c r="J625" s="217"/>
      <c r="L625" s="51"/>
      <c r="M625" s="51"/>
    </row>
    <row r="626" s="50" customFormat="true" ht="60" hidden="true" customHeight="false" outlineLevel="0" collapsed="false">
      <c r="A626" s="0"/>
      <c r="B626" s="0"/>
      <c r="C626" s="54" t="s">
        <v>1663</v>
      </c>
      <c r="D626" s="55" t="s">
        <v>1664</v>
      </c>
      <c r="E626" s="28"/>
      <c r="F626" s="28"/>
      <c r="G626" s="28"/>
      <c r="H626" s="51"/>
      <c r="I626" s="51"/>
      <c r="J626" s="217"/>
      <c r="L626" s="51"/>
      <c r="M626" s="51"/>
    </row>
    <row r="627" s="50" customFormat="true" ht="60" hidden="true" customHeight="false" outlineLevel="0" collapsed="false">
      <c r="A627" s="0"/>
      <c r="B627" s="0"/>
      <c r="C627" s="72" t="s">
        <v>1667</v>
      </c>
      <c r="D627" s="62" t="s">
        <v>1668</v>
      </c>
      <c r="E627" s="28"/>
      <c r="F627" s="28"/>
      <c r="G627" s="28"/>
      <c r="H627" s="51"/>
      <c r="I627" s="51"/>
      <c r="J627" s="217"/>
      <c r="L627" s="51"/>
      <c r="M627" s="51"/>
    </row>
    <row r="628" s="50" customFormat="true" ht="48" hidden="true" customHeight="false" outlineLevel="0" collapsed="false">
      <c r="A628" s="0"/>
      <c r="B628" s="0"/>
      <c r="C628" s="72" t="s">
        <v>1674</v>
      </c>
      <c r="D628" s="62" t="s">
        <v>1675</v>
      </c>
      <c r="E628" s="28"/>
      <c r="F628" s="28"/>
      <c r="G628" s="28"/>
      <c r="H628" s="51"/>
      <c r="I628" s="51"/>
      <c r="J628" s="217"/>
      <c r="L628" s="51"/>
      <c r="M628" s="51"/>
    </row>
    <row r="629" s="50" customFormat="true" ht="36" hidden="true" customHeight="false" outlineLevel="0" collapsed="false">
      <c r="A629" s="0"/>
      <c r="B629" s="0"/>
      <c r="C629" s="54" t="s">
        <v>1678</v>
      </c>
      <c r="D629" s="55" t="s">
        <v>1679</v>
      </c>
      <c r="E629" s="28"/>
      <c r="F629" s="28"/>
      <c r="G629" s="28"/>
      <c r="H629" s="51"/>
      <c r="I629" s="51"/>
      <c r="J629" s="217"/>
      <c r="L629" s="51"/>
      <c r="M629" s="51"/>
    </row>
    <row r="630" s="50" customFormat="true" ht="72" hidden="true" customHeight="false" outlineLevel="0" collapsed="false">
      <c r="A630" s="0"/>
      <c r="B630" s="0"/>
      <c r="C630" s="72" t="s">
        <v>1690</v>
      </c>
      <c r="D630" s="62" t="s">
        <v>1691</v>
      </c>
      <c r="E630" s="28"/>
      <c r="F630" s="28"/>
      <c r="G630" s="28"/>
      <c r="H630" s="51"/>
      <c r="I630" s="51"/>
      <c r="J630" s="217"/>
      <c r="L630" s="51"/>
      <c r="M630" s="51"/>
    </row>
    <row r="631" s="50" customFormat="true" ht="24" hidden="true" customHeight="false" outlineLevel="0" collapsed="false">
      <c r="A631" s="0"/>
      <c r="B631" s="0"/>
      <c r="C631" s="54" t="s">
        <v>1694</v>
      </c>
      <c r="D631" s="55" t="s">
        <v>1695</v>
      </c>
      <c r="E631" s="28"/>
      <c r="F631" s="28"/>
      <c r="G631" s="28"/>
      <c r="H631" s="51"/>
      <c r="I631" s="51"/>
      <c r="J631" s="217"/>
      <c r="L631" s="51"/>
      <c r="M631" s="51"/>
    </row>
    <row r="632" s="50" customFormat="true" ht="14.5" hidden="true" customHeight="false" outlineLevel="0" collapsed="false">
      <c r="A632" s="0"/>
      <c r="B632" s="0"/>
      <c r="C632" s="72" t="s">
        <v>1699</v>
      </c>
      <c r="D632" s="62" t="s">
        <v>1700</v>
      </c>
      <c r="E632" s="28"/>
      <c r="F632" s="28"/>
      <c r="G632" s="28"/>
      <c r="H632" s="51"/>
      <c r="I632" s="51"/>
      <c r="J632" s="217"/>
      <c r="L632" s="51"/>
      <c r="M632" s="51"/>
    </row>
    <row r="633" s="50" customFormat="true" ht="24" hidden="true" customHeight="false" outlineLevel="0" collapsed="false">
      <c r="A633" s="0"/>
      <c r="B633" s="0"/>
      <c r="C633" s="54" t="s">
        <v>1705</v>
      </c>
      <c r="D633" s="55" t="s">
        <v>1706</v>
      </c>
      <c r="E633" s="28"/>
      <c r="F633" s="28"/>
      <c r="G633" s="28"/>
      <c r="H633" s="51"/>
      <c r="I633" s="51"/>
      <c r="J633" s="217"/>
      <c r="L633" s="51"/>
      <c r="M633" s="51"/>
    </row>
    <row r="634" s="50" customFormat="true" ht="60" hidden="true" customHeight="false" outlineLevel="0" collapsed="false">
      <c r="A634" s="0"/>
      <c r="B634" s="0"/>
      <c r="C634" s="54" t="s">
        <v>1709</v>
      </c>
      <c r="D634" s="55" t="s">
        <v>1710</v>
      </c>
      <c r="E634" s="28"/>
      <c r="F634" s="28"/>
      <c r="G634" s="28"/>
      <c r="H634" s="51"/>
      <c r="I634" s="51"/>
      <c r="J634" s="217"/>
      <c r="L634" s="51"/>
      <c r="M634" s="51"/>
    </row>
    <row r="635" s="50" customFormat="true" ht="36" hidden="true" customHeight="false" outlineLevel="0" collapsed="false">
      <c r="A635" s="0"/>
      <c r="B635" s="0"/>
      <c r="C635" s="54" t="s">
        <v>1714</v>
      </c>
      <c r="D635" s="55" t="s">
        <v>1715</v>
      </c>
      <c r="E635" s="28"/>
      <c r="F635" s="28"/>
      <c r="G635" s="28"/>
      <c r="H635" s="51"/>
      <c r="I635" s="51"/>
      <c r="J635" s="217"/>
      <c r="L635" s="51"/>
      <c r="M635" s="51"/>
    </row>
    <row r="636" s="50" customFormat="true" ht="84" hidden="true" customHeight="false" outlineLevel="0" collapsed="false">
      <c r="A636" s="0"/>
      <c r="B636" s="0"/>
      <c r="C636" s="160" t="s">
        <v>1719</v>
      </c>
      <c r="D636" s="161" t="s">
        <v>1720</v>
      </c>
      <c r="E636" s="28"/>
      <c r="F636" s="28"/>
      <c r="G636" s="28"/>
      <c r="H636" s="51"/>
      <c r="I636" s="51"/>
      <c r="J636" s="217"/>
      <c r="L636" s="51"/>
      <c r="M636" s="51"/>
    </row>
    <row r="637" s="50" customFormat="true" ht="48" hidden="true" customHeight="false" outlineLevel="0" collapsed="false">
      <c r="A637" s="0"/>
      <c r="B637" s="0"/>
      <c r="C637" s="160" t="s">
        <v>1728</v>
      </c>
      <c r="D637" s="161" t="s">
        <v>1729</v>
      </c>
      <c r="E637" s="28"/>
      <c r="F637" s="28"/>
      <c r="G637" s="28"/>
      <c r="H637" s="51"/>
      <c r="I637" s="51"/>
      <c r="J637" s="217"/>
      <c r="L637" s="51"/>
      <c r="M637" s="51"/>
    </row>
    <row r="638" s="50" customFormat="true" ht="14.5" hidden="true" customHeight="false" outlineLevel="0" collapsed="false">
      <c r="A638" s="0"/>
      <c r="B638" s="0"/>
      <c r="C638" s="0"/>
      <c r="D638" s="0"/>
      <c r="E638" s="28"/>
      <c r="F638" s="28"/>
      <c r="G638" s="28"/>
      <c r="H638" s="51"/>
      <c r="I638" s="51"/>
      <c r="J638" s="217"/>
      <c r="L638" s="51"/>
      <c r="M638" s="51"/>
    </row>
    <row r="639" s="50" customFormat="true" ht="14.5" hidden="true" customHeight="false" outlineLevel="0" collapsed="false">
      <c r="A639" s="0"/>
      <c r="B639" s="0"/>
      <c r="C639" s="0"/>
      <c r="D639" s="0"/>
      <c r="E639" s="28"/>
      <c r="F639" s="28"/>
      <c r="G639" s="28"/>
      <c r="H639" s="51"/>
      <c r="I639" s="51"/>
      <c r="J639" s="217"/>
      <c r="L639" s="51"/>
      <c r="M639" s="51"/>
    </row>
    <row r="640" s="50" customFormat="true" ht="14.5" hidden="true" customHeight="false" outlineLevel="0" collapsed="false">
      <c r="A640" s="0"/>
      <c r="B640" s="0"/>
      <c r="C640" s="0"/>
      <c r="D640" s="0"/>
      <c r="E640" s="28"/>
      <c r="F640" s="28"/>
      <c r="G640" s="28"/>
      <c r="H640" s="51"/>
      <c r="I640" s="51"/>
      <c r="J640" s="217"/>
      <c r="L640" s="51"/>
      <c r="M640" s="51"/>
    </row>
    <row r="641" s="50" customFormat="true" ht="14.5" hidden="true" customHeight="false" outlineLevel="0" collapsed="false">
      <c r="A641" s="0"/>
      <c r="B641" s="0"/>
      <c r="C641" s="0"/>
      <c r="D641" s="0"/>
      <c r="E641" s="28"/>
      <c r="F641" s="28"/>
      <c r="G641" s="28"/>
      <c r="H641" s="51"/>
      <c r="I641" s="51"/>
      <c r="J641" s="217"/>
      <c r="L641" s="51"/>
      <c r="M641" s="51"/>
    </row>
    <row r="642" s="50" customFormat="true" ht="14.5" hidden="true" customHeight="false" outlineLevel="0" collapsed="false">
      <c r="A642" s="0"/>
      <c r="B642" s="0"/>
      <c r="C642" s="0"/>
      <c r="D642" s="0"/>
      <c r="E642" s="28"/>
      <c r="F642" s="28"/>
      <c r="G642" s="28"/>
      <c r="H642" s="51"/>
      <c r="I642" s="51"/>
      <c r="J642" s="217"/>
      <c r="L642" s="51"/>
      <c r="M642" s="51"/>
    </row>
    <row r="643" s="50" customFormat="true" ht="14.5" hidden="true" customHeight="false" outlineLevel="0" collapsed="false">
      <c r="A643" s="0"/>
      <c r="B643" s="0"/>
      <c r="C643" s="0"/>
      <c r="D643" s="0"/>
      <c r="E643" s="28"/>
      <c r="F643" s="28"/>
      <c r="G643" s="28"/>
      <c r="H643" s="51"/>
      <c r="I643" s="51"/>
      <c r="J643" s="217"/>
      <c r="L643" s="51"/>
      <c r="M643" s="51"/>
    </row>
    <row r="644" s="50" customFormat="true" ht="14.5" hidden="true" customHeight="false" outlineLevel="0" collapsed="false">
      <c r="A644" s="0"/>
      <c r="B644" s="0"/>
      <c r="C644" s="0"/>
      <c r="D644" s="0"/>
      <c r="E644" s="28"/>
      <c r="F644" s="28"/>
      <c r="G644" s="28"/>
      <c r="H644" s="51"/>
      <c r="I644" s="51"/>
      <c r="J644" s="217"/>
      <c r="L644" s="51"/>
      <c r="M644" s="51"/>
    </row>
    <row r="645" s="50" customFormat="true" ht="14.5" hidden="true" customHeight="false" outlineLevel="0" collapsed="false">
      <c r="A645" s="0"/>
      <c r="B645" s="0"/>
      <c r="C645" s="0"/>
      <c r="D645" s="0"/>
      <c r="E645" s="28"/>
      <c r="F645" s="28"/>
      <c r="G645" s="28"/>
      <c r="H645" s="51"/>
      <c r="I645" s="51"/>
      <c r="J645" s="217"/>
      <c r="L645" s="51"/>
      <c r="M645" s="51"/>
    </row>
    <row r="646" s="50" customFormat="true" ht="14.5" hidden="true" customHeight="false" outlineLevel="0" collapsed="false">
      <c r="A646" s="0"/>
      <c r="B646" s="0"/>
      <c r="C646" s="0"/>
      <c r="D646" s="0"/>
      <c r="E646" s="28"/>
      <c r="F646" s="28"/>
      <c r="G646" s="28"/>
      <c r="H646" s="51"/>
      <c r="I646" s="51"/>
      <c r="J646" s="217"/>
      <c r="L646" s="51"/>
      <c r="M646" s="51"/>
    </row>
    <row r="647" s="50" customFormat="true" ht="14.5" hidden="true" customHeight="false" outlineLevel="0" collapsed="false">
      <c r="A647" s="0"/>
      <c r="B647" s="0"/>
      <c r="C647" s="0"/>
      <c r="D647" s="0"/>
      <c r="E647" s="28"/>
      <c r="F647" s="28"/>
      <c r="G647" s="28"/>
      <c r="H647" s="51"/>
      <c r="I647" s="51"/>
      <c r="J647" s="217"/>
      <c r="L647" s="51"/>
      <c r="M647" s="51"/>
    </row>
    <row r="648" s="50" customFormat="true" ht="14.5" hidden="true" customHeight="false" outlineLevel="0" collapsed="false">
      <c r="A648" s="0"/>
      <c r="B648" s="0"/>
      <c r="C648" s="0"/>
      <c r="D648" s="0"/>
      <c r="E648" s="28"/>
      <c r="F648" s="28"/>
      <c r="G648" s="28"/>
      <c r="H648" s="51"/>
      <c r="I648" s="51"/>
      <c r="J648" s="217"/>
      <c r="L648" s="51"/>
      <c r="M648" s="51"/>
    </row>
    <row r="649" s="50" customFormat="true" ht="14.5" hidden="true" customHeight="false" outlineLevel="0" collapsed="false">
      <c r="A649" s="0"/>
      <c r="B649" s="0"/>
      <c r="C649" s="0"/>
      <c r="D649" s="0"/>
      <c r="E649" s="28"/>
      <c r="F649" s="28"/>
      <c r="G649" s="28"/>
      <c r="H649" s="51"/>
      <c r="I649" s="51"/>
      <c r="J649" s="217"/>
      <c r="L649" s="51"/>
      <c r="M649" s="51"/>
    </row>
    <row r="650" s="50" customFormat="true" ht="14.5" hidden="true" customHeight="false" outlineLevel="0" collapsed="false">
      <c r="A650" s="0"/>
      <c r="B650" s="0"/>
      <c r="C650" s="0"/>
      <c r="D650" s="0"/>
      <c r="E650" s="28"/>
      <c r="F650" s="28"/>
      <c r="G650" s="28"/>
      <c r="H650" s="51"/>
      <c r="I650" s="51"/>
      <c r="J650" s="217"/>
      <c r="L650" s="51"/>
      <c r="M650" s="51"/>
    </row>
    <row r="651" s="50" customFormat="true" ht="14.5" hidden="true" customHeight="false" outlineLevel="0" collapsed="false">
      <c r="A651" s="0"/>
      <c r="B651" s="0"/>
      <c r="C651" s="0"/>
      <c r="D651" s="0"/>
      <c r="E651" s="28"/>
      <c r="F651" s="28"/>
      <c r="G651" s="28"/>
      <c r="H651" s="51"/>
      <c r="I651" s="51"/>
      <c r="J651" s="217"/>
      <c r="L651" s="51"/>
      <c r="M651" s="51"/>
    </row>
    <row r="652" s="50" customFormat="true" ht="14.5" hidden="true" customHeight="false" outlineLevel="0" collapsed="false">
      <c r="A652" s="0"/>
      <c r="B652" s="0"/>
      <c r="C652" s="0"/>
      <c r="D652" s="0"/>
      <c r="E652" s="28"/>
      <c r="F652" s="28"/>
      <c r="G652" s="28"/>
      <c r="H652" s="51"/>
      <c r="I652" s="51"/>
      <c r="J652" s="217"/>
      <c r="L652" s="51"/>
      <c r="M652" s="51"/>
    </row>
    <row r="653" s="50" customFormat="true" ht="14.5" hidden="true" customHeight="false" outlineLevel="0" collapsed="false">
      <c r="A653" s="0"/>
      <c r="B653" s="0"/>
      <c r="C653" s="0"/>
      <c r="D653" s="0"/>
      <c r="E653" s="28"/>
      <c r="F653" s="28"/>
      <c r="G653" s="28"/>
      <c r="H653" s="51"/>
      <c r="I653" s="51"/>
      <c r="J653" s="217"/>
      <c r="L653" s="51"/>
      <c r="M653" s="51"/>
    </row>
    <row r="654" s="50" customFormat="true" ht="14.5" hidden="true" customHeight="false" outlineLevel="0" collapsed="false">
      <c r="A654" s="0"/>
      <c r="B654" s="0"/>
      <c r="C654" s="0"/>
      <c r="D654" s="0"/>
      <c r="E654" s="28"/>
      <c r="F654" s="28"/>
      <c r="G654" s="28"/>
      <c r="H654" s="51"/>
      <c r="I654" s="51"/>
      <c r="J654" s="217"/>
      <c r="L654" s="51"/>
      <c r="M654" s="51"/>
    </row>
    <row r="655" s="50" customFormat="true" ht="14.5" hidden="true" customHeight="false" outlineLevel="0" collapsed="false">
      <c r="A655" s="0"/>
      <c r="B655" s="0"/>
      <c r="C655" s="0"/>
      <c r="D655" s="0"/>
      <c r="E655" s="28"/>
      <c r="F655" s="28"/>
      <c r="G655" s="28"/>
      <c r="H655" s="51"/>
      <c r="I655" s="51"/>
      <c r="J655" s="217"/>
      <c r="L655" s="51"/>
      <c r="M655" s="51"/>
    </row>
    <row r="656" s="50" customFormat="true" ht="14.5" hidden="true" customHeight="false" outlineLevel="0" collapsed="false">
      <c r="A656" s="0"/>
      <c r="B656" s="0"/>
      <c r="C656" s="0"/>
      <c r="D656" s="0"/>
      <c r="E656" s="28"/>
      <c r="F656" s="28"/>
      <c r="G656" s="28"/>
      <c r="H656" s="51"/>
      <c r="I656" s="51"/>
      <c r="J656" s="217"/>
      <c r="L656" s="51"/>
      <c r="M656" s="51"/>
    </row>
    <row r="657" s="50" customFormat="true" ht="14.5" hidden="true" customHeight="false" outlineLevel="0" collapsed="false">
      <c r="A657" s="0"/>
      <c r="B657" s="0"/>
      <c r="C657" s="0"/>
      <c r="D657" s="0"/>
      <c r="E657" s="28"/>
      <c r="F657" s="28"/>
      <c r="G657" s="28"/>
      <c r="H657" s="51"/>
      <c r="I657" s="51"/>
      <c r="J657" s="217"/>
      <c r="L657" s="51"/>
      <c r="M657" s="51"/>
    </row>
    <row r="658" s="50" customFormat="true" ht="14.5" hidden="true" customHeight="false" outlineLevel="0" collapsed="false">
      <c r="A658" s="0"/>
      <c r="B658" s="0"/>
      <c r="C658" s="0"/>
      <c r="D658" s="0"/>
      <c r="E658" s="28"/>
      <c r="F658" s="28"/>
      <c r="G658" s="28"/>
      <c r="H658" s="51"/>
      <c r="I658" s="51"/>
      <c r="J658" s="217"/>
      <c r="L658" s="51"/>
      <c r="M658" s="51"/>
    </row>
    <row r="659" s="50" customFormat="true" ht="14.5" hidden="true" customHeight="false" outlineLevel="0" collapsed="false">
      <c r="A659" s="0"/>
      <c r="B659" s="0"/>
      <c r="C659" s="0"/>
      <c r="D659" s="0"/>
      <c r="E659" s="28"/>
      <c r="F659" s="28"/>
      <c r="G659" s="28"/>
      <c r="H659" s="51"/>
      <c r="I659" s="51"/>
      <c r="J659" s="217"/>
      <c r="L659" s="51"/>
      <c r="M659" s="51"/>
    </row>
    <row r="660" s="50" customFormat="true" ht="14.5" hidden="true" customHeight="false" outlineLevel="0" collapsed="false">
      <c r="A660" s="0"/>
      <c r="B660" s="0"/>
      <c r="C660" s="0"/>
      <c r="D660" s="0"/>
      <c r="E660" s="28"/>
      <c r="F660" s="28"/>
      <c r="G660" s="28"/>
      <c r="H660" s="51"/>
      <c r="I660" s="51"/>
      <c r="J660" s="217"/>
      <c r="L660" s="51"/>
      <c r="M660" s="51"/>
    </row>
    <row r="661" s="50" customFormat="true" ht="14.5" hidden="true" customHeight="false" outlineLevel="0" collapsed="false">
      <c r="A661" s="0"/>
      <c r="B661" s="0"/>
      <c r="C661" s="0"/>
      <c r="D661" s="0"/>
      <c r="E661" s="28"/>
      <c r="F661" s="28"/>
      <c r="G661" s="28"/>
      <c r="H661" s="51"/>
      <c r="I661" s="51"/>
      <c r="J661" s="217"/>
      <c r="L661" s="51"/>
      <c r="M661" s="51"/>
    </row>
    <row r="662" s="50" customFormat="true" ht="14.5" hidden="true" customHeight="false" outlineLevel="0" collapsed="false">
      <c r="A662" s="0"/>
      <c r="B662" s="0"/>
      <c r="C662" s="0"/>
      <c r="D662" s="0"/>
      <c r="E662" s="28"/>
      <c r="F662" s="28"/>
      <c r="G662" s="28"/>
      <c r="H662" s="51"/>
      <c r="I662" s="51"/>
      <c r="J662" s="217"/>
      <c r="L662" s="51"/>
      <c r="M662" s="51"/>
    </row>
    <row r="663" s="50" customFormat="true" ht="14.5" hidden="true" customHeight="false" outlineLevel="0" collapsed="false">
      <c r="A663" s="0"/>
      <c r="B663" s="0"/>
      <c r="C663" s="0"/>
      <c r="D663" s="0"/>
      <c r="E663" s="28"/>
      <c r="F663" s="28"/>
      <c r="G663" s="28"/>
      <c r="H663" s="51"/>
      <c r="I663" s="51"/>
      <c r="J663" s="217"/>
      <c r="L663" s="51"/>
      <c r="M663" s="51"/>
    </row>
    <row r="664" s="50" customFormat="true" ht="14.5" hidden="true" customHeight="false" outlineLevel="0" collapsed="false">
      <c r="A664" s="0"/>
      <c r="B664" s="0"/>
      <c r="C664" s="0"/>
      <c r="D664" s="0"/>
      <c r="E664" s="28"/>
      <c r="F664" s="28"/>
      <c r="G664" s="28"/>
      <c r="H664" s="51"/>
      <c r="I664" s="51"/>
      <c r="J664" s="217"/>
      <c r="L664" s="51"/>
      <c r="M664" s="51"/>
    </row>
    <row r="665" s="50" customFormat="true" ht="14.5" hidden="true" customHeight="false" outlineLevel="0" collapsed="false">
      <c r="A665" s="0"/>
      <c r="B665" s="0"/>
      <c r="C665" s="0"/>
      <c r="D665" s="0"/>
      <c r="E665" s="28"/>
      <c r="F665" s="28"/>
      <c r="G665" s="28"/>
      <c r="H665" s="51"/>
      <c r="I665" s="51"/>
      <c r="J665" s="217"/>
      <c r="L665" s="51"/>
      <c r="M665" s="51"/>
    </row>
    <row r="666" s="50" customFormat="true" ht="14.5" hidden="true" customHeight="false" outlineLevel="0" collapsed="false">
      <c r="A666" s="0"/>
      <c r="B666" s="0"/>
      <c r="C666" s="0"/>
      <c r="D666" s="0"/>
      <c r="E666" s="28"/>
      <c r="F666" s="28"/>
      <c r="G666" s="28"/>
      <c r="H666" s="51"/>
      <c r="I666" s="51"/>
      <c r="J666" s="217"/>
      <c r="L666" s="51"/>
      <c r="M666" s="51"/>
    </row>
    <row r="667" s="50" customFormat="true" ht="14.5" hidden="true" customHeight="false" outlineLevel="0" collapsed="false">
      <c r="A667" s="0"/>
      <c r="B667" s="0"/>
      <c r="C667" s="0"/>
      <c r="D667" s="0"/>
      <c r="E667" s="28"/>
      <c r="F667" s="28"/>
      <c r="G667" s="28"/>
      <c r="H667" s="51"/>
      <c r="I667" s="51"/>
      <c r="J667" s="217"/>
      <c r="L667" s="51"/>
      <c r="M667" s="51"/>
    </row>
    <row r="668" s="50" customFormat="true" ht="14.5" hidden="true" customHeight="false" outlineLevel="0" collapsed="false">
      <c r="A668" s="0"/>
      <c r="B668" s="0"/>
      <c r="C668" s="0"/>
      <c r="D668" s="0"/>
      <c r="E668" s="28"/>
      <c r="F668" s="28"/>
      <c r="G668" s="28"/>
      <c r="H668" s="51"/>
      <c r="I668" s="51"/>
      <c r="J668" s="217"/>
      <c r="L668" s="51"/>
      <c r="M668" s="51"/>
    </row>
    <row r="669" s="50" customFormat="true" ht="14.5" hidden="true" customHeight="false" outlineLevel="0" collapsed="false">
      <c r="A669" s="0"/>
      <c r="B669" s="0"/>
      <c r="C669" s="0"/>
      <c r="D669" s="0"/>
      <c r="E669" s="28"/>
      <c r="F669" s="28"/>
      <c r="G669" s="28"/>
      <c r="H669" s="51"/>
      <c r="I669" s="51"/>
      <c r="J669" s="217"/>
      <c r="L669" s="51"/>
      <c r="M669" s="51"/>
    </row>
    <row r="670" s="50" customFormat="true" ht="14.5" hidden="true" customHeight="false" outlineLevel="0" collapsed="false">
      <c r="A670" s="0"/>
      <c r="B670" s="0"/>
      <c r="C670" s="0"/>
      <c r="D670" s="0"/>
      <c r="E670" s="28"/>
      <c r="F670" s="28"/>
      <c r="G670" s="28"/>
      <c r="H670" s="51"/>
      <c r="I670" s="51"/>
      <c r="J670" s="217"/>
      <c r="L670" s="51"/>
      <c r="M670" s="51"/>
    </row>
    <row r="671" s="50" customFormat="true" ht="14.5" hidden="true" customHeight="false" outlineLevel="0" collapsed="false">
      <c r="A671" s="0"/>
      <c r="B671" s="0"/>
      <c r="C671" s="0"/>
      <c r="D671" s="0"/>
      <c r="E671" s="28"/>
      <c r="F671" s="28"/>
      <c r="G671" s="28"/>
      <c r="H671" s="51"/>
      <c r="I671" s="51"/>
      <c r="J671" s="217"/>
      <c r="L671" s="51"/>
      <c r="M671" s="51"/>
    </row>
    <row r="672" s="50" customFormat="true" ht="14.5" hidden="true" customHeight="false" outlineLevel="0" collapsed="false">
      <c r="A672" s="0"/>
      <c r="B672" s="0"/>
      <c r="C672" s="0"/>
      <c r="D672" s="0"/>
      <c r="E672" s="28"/>
      <c r="F672" s="28"/>
      <c r="G672" s="28"/>
      <c r="H672" s="51"/>
      <c r="I672" s="51"/>
      <c r="J672" s="217"/>
      <c r="L672" s="51"/>
      <c r="M672" s="51"/>
    </row>
    <row r="673" s="50" customFormat="true" ht="14.5" hidden="true" customHeight="false" outlineLevel="0" collapsed="false">
      <c r="A673" s="0"/>
      <c r="B673" s="0"/>
      <c r="C673" s="0"/>
      <c r="D673" s="0"/>
      <c r="E673" s="28"/>
      <c r="F673" s="28"/>
      <c r="G673" s="28"/>
      <c r="H673" s="51"/>
      <c r="I673" s="51"/>
      <c r="J673" s="217"/>
      <c r="L673" s="51"/>
      <c r="M673" s="51"/>
    </row>
    <row r="674" s="50" customFormat="true" ht="14.5" hidden="true" customHeight="false" outlineLevel="0" collapsed="false">
      <c r="A674" s="0"/>
      <c r="B674" s="0"/>
      <c r="C674" s="0"/>
      <c r="D674" s="0"/>
      <c r="E674" s="28"/>
      <c r="F674" s="28"/>
      <c r="G674" s="28"/>
      <c r="H674" s="51"/>
      <c r="I674" s="51"/>
      <c r="J674" s="217"/>
      <c r="L674" s="51"/>
      <c r="M674" s="51"/>
    </row>
    <row r="675" s="50" customFormat="true" ht="14.5" hidden="true" customHeight="false" outlineLevel="0" collapsed="false">
      <c r="A675" s="0"/>
      <c r="B675" s="0"/>
      <c r="C675" s="0"/>
      <c r="D675" s="0"/>
      <c r="E675" s="28"/>
      <c r="F675" s="28"/>
      <c r="G675" s="28"/>
      <c r="H675" s="51"/>
      <c r="I675" s="51"/>
      <c r="J675" s="217"/>
      <c r="L675" s="51"/>
      <c r="M675" s="51"/>
    </row>
    <row r="676" s="50" customFormat="true" ht="14.5" hidden="true" customHeight="false" outlineLevel="0" collapsed="false">
      <c r="A676" s="0"/>
      <c r="B676" s="0"/>
      <c r="C676" s="0"/>
      <c r="D676" s="0"/>
      <c r="E676" s="28"/>
      <c r="F676" s="28"/>
      <c r="G676" s="28"/>
      <c r="H676" s="51"/>
      <c r="I676" s="51"/>
      <c r="J676" s="217"/>
      <c r="L676" s="51"/>
      <c r="M676" s="51"/>
    </row>
    <row r="677" s="50" customFormat="true" ht="14.5" hidden="true" customHeight="false" outlineLevel="0" collapsed="false">
      <c r="A677" s="0"/>
      <c r="B677" s="0"/>
      <c r="C677" s="0"/>
      <c r="D677" s="0"/>
      <c r="E677" s="28"/>
      <c r="F677" s="28"/>
      <c r="G677" s="28"/>
      <c r="H677" s="51"/>
      <c r="I677" s="51"/>
      <c r="J677" s="217"/>
      <c r="L677" s="51"/>
      <c r="M677" s="51"/>
    </row>
    <row r="678" s="50" customFormat="true" ht="14.5" hidden="true" customHeight="false" outlineLevel="0" collapsed="false">
      <c r="A678" s="0"/>
      <c r="B678" s="0"/>
      <c r="C678" s="0"/>
      <c r="D678" s="0"/>
      <c r="E678" s="28"/>
      <c r="F678" s="28"/>
      <c r="G678" s="28"/>
      <c r="H678" s="51"/>
      <c r="I678" s="51"/>
      <c r="J678" s="217"/>
      <c r="L678" s="51"/>
      <c r="M678" s="51"/>
    </row>
    <row r="679" s="50" customFormat="true" ht="14.5" hidden="true" customHeight="false" outlineLevel="0" collapsed="false">
      <c r="A679" s="0"/>
      <c r="B679" s="0"/>
      <c r="C679" s="0"/>
      <c r="D679" s="0"/>
      <c r="E679" s="28"/>
      <c r="F679" s="28"/>
      <c r="G679" s="28"/>
      <c r="H679" s="51"/>
      <c r="I679" s="51"/>
      <c r="J679" s="217"/>
      <c r="L679" s="51"/>
      <c r="M679" s="51"/>
    </row>
    <row r="680" s="50" customFormat="true" ht="14.5" hidden="true" customHeight="false" outlineLevel="0" collapsed="false">
      <c r="A680" s="0"/>
      <c r="B680" s="0"/>
      <c r="C680" s="0"/>
      <c r="D680" s="0"/>
      <c r="E680" s="28"/>
      <c r="F680" s="28"/>
      <c r="G680" s="28"/>
      <c r="H680" s="51"/>
      <c r="I680" s="51"/>
      <c r="J680" s="217"/>
      <c r="L680" s="51"/>
      <c r="M680" s="51"/>
    </row>
    <row r="681" s="50" customFormat="true" ht="14.5" hidden="true" customHeight="false" outlineLevel="0" collapsed="false">
      <c r="A681" s="0"/>
      <c r="B681" s="0"/>
      <c r="C681" s="0"/>
      <c r="D681" s="0"/>
      <c r="E681" s="28"/>
      <c r="F681" s="28"/>
      <c r="G681" s="28"/>
      <c r="H681" s="51"/>
      <c r="I681" s="51"/>
      <c r="J681" s="217"/>
      <c r="L681" s="51"/>
      <c r="M681" s="51"/>
    </row>
    <row r="682" s="50" customFormat="true" ht="14.5" hidden="true" customHeight="false" outlineLevel="0" collapsed="false">
      <c r="A682" s="0"/>
      <c r="B682" s="0"/>
      <c r="C682" s="0"/>
      <c r="D682" s="0"/>
      <c r="E682" s="28"/>
      <c r="F682" s="28"/>
      <c r="G682" s="28"/>
      <c r="H682" s="51"/>
      <c r="I682" s="51"/>
      <c r="J682" s="217"/>
      <c r="L682" s="51"/>
      <c r="M682" s="51"/>
    </row>
    <row r="683" s="50" customFormat="true" ht="14.5" hidden="true" customHeight="false" outlineLevel="0" collapsed="false">
      <c r="A683" s="0"/>
      <c r="B683" s="0"/>
      <c r="C683" s="0"/>
      <c r="D683" s="0"/>
      <c r="E683" s="28"/>
      <c r="F683" s="28"/>
      <c r="G683" s="28"/>
      <c r="H683" s="51"/>
      <c r="I683" s="51"/>
      <c r="J683" s="217"/>
      <c r="L683" s="51"/>
      <c r="M683" s="51"/>
    </row>
    <row r="684" s="50" customFormat="true" ht="14.5" hidden="true" customHeight="false" outlineLevel="0" collapsed="false">
      <c r="A684" s="0"/>
      <c r="B684" s="0"/>
      <c r="C684" s="0"/>
      <c r="D684" s="0"/>
      <c r="E684" s="28"/>
      <c r="F684" s="28"/>
      <c r="G684" s="28"/>
      <c r="H684" s="51"/>
      <c r="I684" s="51"/>
      <c r="J684" s="217"/>
      <c r="L684" s="51"/>
      <c r="M684" s="51"/>
    </row>
    <row r="685" s="50" customFormat="true" ht="14.5" hidden="true" customHeight="false" outlineLevel="0" collapsed="false">
      <c r="A685" s="0"/>
      <c r="B685" s="0"/>
      <c r="C685" s="0"/>
      <c r="D685" s="0"/>
      <c r="E685" s="28"/>
      <c r="F685" s="28"/>
      <c r="G685" s="28"/>
      <c r="H685" s="51"/>
      <c r="I685" s="51"/>
      <c r="J685" s="217"/>
      <c r="L685" s="51"/>
      <c r="M685" s="51"/>
    </row>
    <row r="686" s="50" customFormat="true" ht="14.5" hidden="true" customHeight="false" outlineLevel="0" collapsed="false">
      <c r="A686" s="0"/>
      <c r="B686" s="0"/>
      <c r="C686" s="0"/>
      <c r="D686" s="0"/>
      <c r="E686" s="28"/>
      <c r="F686" s="28"/>
      <c r="G686" s="28"/>
      <c r="H686" s="51"/>
      <c r="I686" s="51"/>
      <c r="J686" s="217"/>
      <c r="L686" s="51"/>
      <c r="M686" s="51"/>
    </row>
    <row r="687" s="50" customFormat="true" ht="14.5" hidden="true" customHeight="false" outlineLevel="0" collapsed="false">
      <c r="A687" s="0"/>
      <c r="B687" s="0"/>
      <c r="C687" s="0"/>
      <c r="D687" s="0"/>
      <c r="E687" s="28"/>
      <c r="F687" s="28"/>
      <c r="G687" s="28"/>
      <c r="H687" s="51"/>
      <c r="I687" s="51"/>
      <c r="J687" s="217"/>
      <c r="L687" s="51"/>
      <c r="M687" s="51"/>
    </row>
    <row r="688" s="50" customFormat="true" ht="14.5" hidden="true" customHeight="false" outlineLevel="0" collapsed="false">
      <c r="A688" s="0"/>
      <c r="B688" s="0"/>
      <c r="C688" s="0"/>
      <c r="D688" s="0"/>
      <c r="E688" s="28"/>
      <c r="F688" s="28"/>
      <c r="G688" s="28"/>
      <c r="H688" s="51"/>
      <c r="I688" s="51"/>
      <c r="J688" s="217"/>
      <c r="L688" s="51"/>
      <c r="M688" s="51"/>
    </row>
    <row r="689" s="50" customFormat="true" ht="14.5" hidden="true" customHeight="false" outlineLevel="0" collapsed="false">
      <c r="A689" s="0"/>
      <c r="B689" s="0"/>
      <c r="C689" s="0"/>
      <c r="D689" s="0"/>
      <c r="E689" s="28"/>
      <c r="F689" s="28"/>
      <c r="G689" s="28"/>
      <c r="H689" s="51"/>
      <c r="I689" s="51"/>
      <c r="J689" s="217"/>
      <c r="L689" s="51"/>
      <c r="M689" s="51"/>
    </row>
    <row r="690" s="50" customFormat="true" ht="14.5" hidden="true" customHeight="false" outlineLevel="0" collapsed="false">
      <c r="A690" s="0"/>
      <c r="B690" s="0"/>
      <c r="C690" s="0"/>
      <c r="D690" s="0"/>
      <c r="E690" s="28"/>
      <c r="F690" s="28"/>
      <c r="G690" s="28"/>
      <c r="H690" s="51"/>
      <c r="I690" s="51"/>
      <c r="J690" s="217"/>
      <c r="L690" s="51"/>
      <c r="M690" s="51"/>
    </row>
    <row r="691" s="50" customFormat="true" ht="14.5" hidden="true" customHeight="false" outlineLevel="0" collapsed="false">
      <c r="A691" s="0"/>
      <c r="B691" s="0"/>
      <c r="C691" s="0"/>
      <c r="D691" s="0"/>
      <c r="E691" s="28"/>
      <c r="F691" s="28"/>
      <c r="G691" s="28"/>
      <c r="H691" s="51"/>
      <c r="I691" s="51"/>
      <c r="J691" s="217"/>
      <c r="L691" s="51"/>
      <c r="M691" s="51"/>
    </row>
    <row r="692" s="50" customFormat="true" ht="14.5" hidden="true" customHeight="false" outlineLevel="0" collapsed="false">
      <c r="A692" s="0"/>
      <c r="B692" s="0"/>
      <c r="C692" s="0"/>
      <c r="D692" s="0"/>
      <c r="E692" s="28"/>
      <c r="F692" s="28"/>
      <c r="G692" s="28"/>
      <c r="H692" s="51"/>
      <c r="I692" s="51"/>
      <c r="J692" s="217"/>
      <c r="L692" s="51"/>
      <c r="M692" s="51"/>
    </row>
    <row r="693" s="50" customFormat="true" ht="14.5" hidden="true" customHeight="false" outlineLevel="0" collapsed="false">
      <c r="A693" s="0"/>
      <c r="B693" s="0"/>
      <c r="C693" s="0"/>
      <c r="D693" s="0"/>
      <c r="E693" s="28"/>
      <c r="F693" s="28"/>
      <c r="G693" s="28"/>
      <c r="H693" s="51"/>
      <c r="I693" s="51"/>
      <c r="J693" s="217"/>
      <c r="L693" s="51"/>
      <c r="M693" s="51"/>
    </row>
    <row r="694" s="50" customFormat="true" ht="14.5" hidden="true" customHeight="false" outlineLevel="0" collapsed="false">
      <c r="A694" s="0"/>
      <c r="B694" s="0"/>
      <c r="C694" s="0"/>
      <c r="D694" s="0"/>
      <c r="E694" s="28"/>
      <c r="F694" s="28"/>
      <c r="G694" s="28"/>
      <c r="H694" s="51"/>
      <c r="I694" s="51"/>
      <c r="J694" s="217"/>
      <c r="L694" s="51"/>
      <c r="M694" s="51"/>
    </row>
    <row r="695" s="50" customFormat="true" ht="14.5" hidden="true" customHeight="false" outlineLevel="0" collapsed="false">
      <c r="A695" s="0"/>
      <c r="B695" s="0"/>
      <c r="C695" s="0"/>
      <c r="D695" s="0"/>
      <c r="E695" s="28"/>
      <c r="F695" s="28"/>
      <c r="G695" s="28"/>
      <c r="H695" s="51"/>
      <c r="I695" s="51"/>
      <c r="J695" s="217"/>
      <c r="L695" s="51"/>
      <c r="M695" s="51"/>
    </row>
    <row r="696" s="50" customFormat="true" ht="14.5" hidden="true" customHeight="false" outlineLevel="0" collapsed="false">
      <c r="A696" s="0"/>
      <c r="B696" s="0"/>
      <c r="C696" s="0"/>
      <c r="D696" s="0"/>
      <c r="E696" s="28"/>
      <c r="F696" s="28"/>
      <c r="G696" s="28"/>
      <c r="H696" s="51"/>
      <c r="I696" s="51"/>
      <c r="J696" s="217"/>
      <c r="L696" s="51"/>
      <c r="M696" s="51"/>
    </row>
    <row r="697" s="50" customFormat="true" ht="14.5" hidden="true" customHeight="false" outlineLevel="0" collapsed="false">
      <c r="A697" s="0"/>
      <c r="B697" s="0"/>
      <c r="C697" s="0"/>
      <c r="D697" s="0"/>
      <c r="E697" s="28"/>
      <c r="F697" s="28"/>
      <c r="G697" s="28"/>
      <c r="H697" s="51"/>
      <c r="I697" s="51"/>
      <c r="J697" s="217"/>
      <c r="L697" s="51"/>
      <c r="M697" s="51"/>
    </row>
    <row r="698" s="50" customFormat="true" ht="14.5" hidden="true" customHeight="false" outlineLevel="0" collapsed="false">
      <c r="A698" s="0"/>
      <c r="B698" s="0"/>
      <c r="C698" s="0"/>
      <c r="D698" s="0"/>
      <c r="E698" s="28"/>
      <c r="F698" s="28"/>
      <c r="G698" s="28"/>
      <c r="H698" s="51"/>
      <c r="I698" s="51"/>
      <c r="J698" s="217"/>
      <c r="L698" s="51"/>
      <c r="M698" s="51"/>
    </row>
    <row r="699" s="50" customFormat="true" ht="14.5" hidden="true" customHeight="false" outlineLevel="0" collapsed="false">
      <c r="A699" s="0"/>
      <c r="B699" s="0"/>
      <c r="C699" s="0"/>
      <c r="D699" s="0"/>
      <c r="E699" s="28"/>
      <c r="F699" s="28"/>
      <c r="G699" s="28"/>
      <c r="H699" s="51"/>
      <c r="I699" s="51"/>
      <c r="J699" s="217"/>
      <c r="L699" s="51"/>
      <c r="M699" s="51"/>
    </row>
    <row r="700" s="50" customFormat="true" ht="14.5" hidden="true" customHeight="false" outlineLevel="0" collapsed="false">
      <c r="A700" s="0"/>
      <c r="B700" s="0"/>
      <c r="C700" s="0"/>
      <c r="D700" s="0"/>
      <c r="E700" s="28"/>
      <c r="F700" s="28"/>
      <c r="G700" s="28"/>
      <c r="H700" s="51"/>
      <c r="I700" s="51"/>
      <c r="J700" s="217"/>
      <c r="L700" s="51"/>
      <c r="M700" s="51"/>
    </row>
    <row r="701" s="50" customFormat="true" ht="14.5" hidden="true" customHeight="false" outlineLevel="0" collapsed="false">
      <c r="A701" s="0"/>
      <c r="B701" s="0"/>
      <c r="C701" s="0"/>
      <c r="D701" s="0"/>
      <c r="E701" s="28"/>
      <c r="F701" s="28"/>
      <c r="G701" s="28"/>
      <c r="H701" s="51"/>
      <c r="I701" s="51"/>
      <c r="J701" s="217"/>
      <c r="L701" s="51"/>
      <c r="M701" s="51"/>
    </row>
    <row r="702" s="50" customFormat="true" ht="14.5" hidden="true" customHeight="false" outlineLevel="0" collapsed="false">
      <c r="A702" s="0"/>
      <c r="B702" s="0"/>
      <c r="C702" s="0"/>
      <c r="D702" s="0"/>
      <c r="E702" s="28"/>
      <c r="F702" s="28"/>
      <c r="G702" s="28"/>
      <c r="H702" s="51"/>
      <c r="I702" s="51"/>
      <c r="J702" s="217"/>
      <c r="L702" s="51"/>
      <c r="M702" s="51"/>
    </row>
    <row r="703" s="50" customFormat="true" ht="14.5" hidden="true" customHeight="false" outlineLevel="0" collapsed="false">
      <c r="A703" s="0"/>
      <c r="B703" s="0"/>
      <c r="C703" s="0"/>
      <c r="D703" s="0"/>
      <c r="E703" s="28"/>
      <c r="F703" s="28"/>
      <c r="G703" s="28"/>
      <c r="H703" s="51"/>
      <c r="I703" s="51"/>
      <c r="J703" s="217"/>
      <c r="L703" s="51"/>
      <c r="M703" s="51"/>
    </row>
    <row r="704" s="50" customFormat="true" ht="14.5" hidden="true" customHeight="false" outlineLevel="0" collapsed="false">
      <c r="A704" s="0"/>
      <c r="B704" s="0"/>
      <c r="C704" s="0"/>
      <c r="D704" s="0"/>
      <c r="E704" s="28"/>
      <c r="F704" s="28"/>
      <c r="G704" s="28"/>
      <c r="H704" s="51"/>
      <c r="I704" s="51"/>
      <c r="J704" s="217"/>
      <c r="L704" s="51"/>
      <c r="M704" s="51"/>
    </row>
    <row r="705" s="50" customFormat="true" ht="14.5" hidden="true" customHeight="false" outlineLevel="0" collapsed="false">
      <c r="A705" s="0"/>
      <c r="B705" s="0"/>
      <c r="C705" s="0"/>
      <c r="D705" s="0"/>
      <c r="E705" s="28"/>
      <c r="F705" s="28"/>
      <c r="G705" s="28"/>
      <c r="H705" s="51"/>
      <c r="I705" s="51"/>
      <c r="J705" s="217"/>
      <c r="L705" s="51"/>
      <c r="M705" s="51"/>
    </row>
    <row r="706" s="50" customFormat="true" ht="14.5" hidden="true" customHeight="false" outlineLevel="0" collapsed="false">
      <c r="A706" s="0"/>
      <c r="B706" s="0"/>
      <c r="C706" s="0"/>
      <c r="D706" s="0"/>
      <c r="E706" s="28"/>
      <c r="F706" s="28"/>
      <c r="G706" s="28"/>
      <c r="H706" s="51"/>
      <c r="I706" s="51"/>
      <c r="J706" s="217"/>
      <c r="L706" s="51"/>
      <c r="M706" s="51"/>
    </row>
    <row r="707" s="50" customFormat="true" ht="14.5" hidden="true" customHeight="false" outlineLevel="0" collapsed="false">
      <c r="A707" s="0"/>
      <c r="B707" s="0"/>
      <c r="C707" s="0"/>
      <c r="D707" s="0"/>
      <c r="E707" s="28"/>
      <c r="F707" s="28"/>
      <c r="G707" s="28"/>
      <c r="H707" s="51"/>
      <c r="I707" s="51"/>
      <c r="J707" s="217"/>
      <c r="L707" s="51"/>
      <c r="M707" s="51"/>
    </row>
    <row r="708" s="50" customFormat="true" ht="14.5" hidden="true" customHeight="false" outlineLevel="0" collapsed="false">
      <c r="A708" s="0"/>
      <c r="B708" s="0"/>
      <c r="C708" s="0"/>
      <c r="D708" s="0"/>
      <c r="E708" s="28"/>
      <c r="F708" s="28"/>
      <c r="G708" s="28"/>
      <c r="H708" s="51"/>
      <c r="I708" s="51"/>
      <c r="J708" s="217"/>
      <c r="L708" s="51"/>
      <c r="M708" s="51"/>
    </row>
    <row r="709" s="50" customFormat="true" ht="14.5" hidden="true" customHeight="false" outlineLevel="0" collapsed="false">
      <c r="A709" s="0"/>
      <c r="B709" s="0"/>
      <c r="C709" s="0"/>
      <c r="D709" s="0"/>
      <c r="E709" s="28"/>
      <c r="F709" s="28"/>
      <c r="G709" s="28"/>
      <c r="H709" s="51"/>
      <c r="I709" s="51"/>
      <c r="J709" s="217"/>
      <c r="L709" s="51"/>
      <c r="M709" s="51"/>
    </row>
    <row r="710" s="50" customFormat="true" ht="14.5" hidden="true" customHeight="false" outlineLevel="0" collapsed="false">
      <c r="A710" s="0"/>
      <c r="B710" s="0"/>
      <c r="C710" s="0"/>
      <c r="D710" s="0"/>
      <c r="E710" s="28"/>
      <c r="F710" s="28"/>
      <c r="G710" s="28"/>
      <c r="H710" s="51"/>
      <c r="I710" s="51"/>
      <c r="J710" s="217"/>
      <c r="L710" s="51"/>
      <c r="M710" s="51"/>
    </row>
    <row r="711" s="50" customFormat="true" ht="14.5" hidden="true" customHeight="false" outlineLevel="0" collapsed="false">
      <c r="A711" s="0"/>
      <c r="B711" s="0"/>
      <c r="C711" s="0"/>
      <c r="D711" s="0"/>
      <c r="E711" s="28"/>
      <c r="F711" s="28"/>
      <c r="G711" s="28"/>
      <c r="H711" s="51"/>
      <c r="I711" s="51"/>
      <c r="J711" s="217"/>
      <c r="L711" s="51"/>
      <c r="M711" s="51"/>
    </row>
    <row r="712" s="50" customFormat="true" ht="14.5" hidden="true" customHeight="false" outlineLevel="0" collapsed="false">
      <c r="A712" s="0"/>
      <c r="B712" s="0"/>
      <c r="C712" s="0"/>
      <c r="D712" s="0"/>
      <c r="E712" s="28"/>
      <c r="F712" s="28"/>
      <c r="G712" s="28"/>
      <c r="H712" s="51"/>
      <c r="I712" s="51"/>
      <c r="J712" s="217"/>
      <c r="L712" s="51"/>
      <c r="M712" s="51"/>
    </row>
    <row r="713" s="50" customFormat="true" ht="14.5" hidden="true" customHeight="false" outlineLevel="0" collapsed="false">
      <c r="A713" s="0"/>
      <c r="B713" s="0"/>
      <c r="C713" s="0"/>
      <c r="D713" s="0"/>
      <c r="E713" s="28"/>
      <c r="F713" s="28"/>
      <c r="G713" s="28"/>
      <c r="H713" s="51"/>
      <c r="I713" s="51"/>
      <c r="J713" s="217"/>
      <c r="L713" s="51"/>
      <c r="M713" s="51"/>
    </row>
    <row r="714" s="50" customFormat="true" ht="14.5" hidden="true" customHeight="false" outlineLevel="0" collapsed="false">
      <c r="A714" s="0"/>
      <c r="B714" s="0"/>
      <c r="C714" s="0"/>
      <c r="D714" s="0"/>
      <c r="E714" s="28"/>
      <c r="F714" s="28"/>
      <c r="G714" s="28"/>
      <c r="H714" s="51"/>
      <c r="I714" s="51"/>
      <c r="J714" s="217"/>
      <c r="L714" s="51"/>
      <c r="M714" s="51"/>
    </row>
    <row r="715" s="50" customFormat="true" ht="14.5" hidden="true" customHeight="false" outlineLevel="0" collapsed="false">
      <c r="A715" s="0"/>
      <c r="B715" s="0"/>
      <c r="C715" s="0"/>
      <c r="D715" s="0"/>
      <c r="E715" s="28"/>
      <c r="F715" s="28"/>
      <c r="G715" s="28"/>
      <c r="H715" s="51"/>
      <c r="I715" s="51"/>
      <c r="J715" s="217"/>
      <c r="L715" s="51"/>
      <c r="M715" s="51"/>
    </row>
    <row r="716" s="50" customFormat="true" ht="14.5" hidden="true" customHeight="false" outlineLevel="0" collapsed="false">
      <c r="A716" s="0"/>
      <c r="B716" s="0"/>
      <c r="C716" s="0"/>
      <c r="D716" s="0"/>
      <c r="E716" s="28"/>
      <c r="F716" s="28"/>
      <c r="G716" s="28"/>
      <c r="H716" s="51"/>
      <c r="I716" s="51"/>
      <c r="J716" s="217"/>
      <c r="L716" s="51"/>
      <c r="M716" s="51"/>
    </row>
    <row r="717" s="50" customFormat="true" ht="14.5" hidden="true" customHeight="false" outlineLevel="0" collapsed="false">
      <c r="A717" s="0"/>
      <c r="B717" s="0"/>
      <c r="C717" s="0"/>
      <c r="D717" s="0"/>
      <c r="E717" s="28"/>
      <c r="F717" s="28"/>
      <c r="G717" s="28"/>
      <c r="H717" s="51"/>
      <c r="I717" s="51"/>
      <c r="J717" s="217"/>
      <c r="L717" s="51"/>
      <c r="M717" s="51"/>
    </row>
    <row r="718" s="50" customFormat="true" ht="14.5" hidden="true" customHeight="false" outlineLevel="0" collapsed="false">
      <c r="A718" s="0"/>
      <c r="B718" s="0"/>
      <c r="C718" s="0"/>
      <c r="D718" s="0"/>
      <c r="E718" s="28"/>
      <c r="F718" s="28"/>
      <c r="G718" s="28"/>
      <c r="H718" s="51"/>
      <c r="I718" s="51"/>
      <c r="J718" s="217"/>
      <c r="L718" s="51"/>
      <c r="M718" s="51"/>
    </row>
    <row r="719" s="50" customFormat="true" ht="14.5" hidden="true" customHeight="false" outlineLevel="0" collapsed="false">
      <c r="A719" s="0"/>
      <c r="B719" s="0"/>
      <c r="C719" s="0"/>
      <c r="D719" s="0"/>
      <c r="E719" s="28"/>
      <c r="F719" s="28"/>
      <c r="G719" s="28"/>
      <c r="H719" s="51"/>
      <c r="I719" s="51"/>
      <c r="J719" s="217"/>
      <c r="L719" s="51"/>
      <c r="M719" s="51"/>
    </row>
    <row r="720" s="50" customFormat="true" ht="14.5" hidden="true" customHeight="false" outlineLevel="0" collapsed="false">
      <c r="A720" s="0"/>
      <c r="B720" s="0"/>
      <c r="C720" s="0"/>
      <c r="D720" s="0"/>
      <c r="E720" s="28"/>
      <c r="F720" s="28"/>
      <c r="G720" s="28"/>
      <c r="H720" s="51"/>
      <c r="I720" s="51"/>
      <c r="J720" s="217"/>
      <c r="L720" s="51"/>
      <c r="M720" s="51"/>
    </row>
    <row r="721" s="50" customFormat="true" ht="14.5" hidden="true" customHeight="false" outlineLevel="0" collapsed="false">
      <c r="A721" s="0"/>
      <c r="B721" s="0"/>
      <c r="C721" s="0"/>
      <c r="D721" s="0"/>
      <c r="E721" s="28"/>
      <c r="F721" s="28"/>
      <c r="G721" s="28"/>
      <c r="H721" s="51"/>
      <c r="I721" s="51"/>
      <c r="J721" s="217"/>
      <c r="L721" s="51"/>
      <c r="M721" s="51"/>
    </row>
    <row r="722" s="50" customFormat="true" ht="14.5" hidden="true" customHeight="false" outlineLevel="0" collapsed="false">
      <c r="A722" s="0"/>
      <c r="B722" s="0"/>
      <c r="C722" s="0"/>
      <c r="D722" s="0"/>
      <c r="E722" s="28"/>
      <c r="F722" s="28"/>
      <c r="G722" s="28"/>
      <c r="H722" s="51"/>
      <c r="I722" s="51"/>
      <c r="J722" s="217"/>
      <c r="L722" s="51"/>
      <c r="M722" s="51"/>
    </row>
    <row r="723" s="50" customFormat="true" ht="14.5" hidden="true" customHeight="false" outlineLevel="0" collapsed="false">
      <c r="A723" s="0"/>
      <c r="B723" s="0"/>
      <c r="C723" s="0"/>
      <c r="D723" s="0"/>
      <c r="E723" s="28"/>
      <c r="F723" s="28"/>
      <c r="G723" s="28"/>
      <c r="H723" s="51"/>
      <c r="I723" s="51"/>
      <c r="J723" s="217"/>
      <c r="L723" s="51"/>
      <c r="M723" s="51"/>
    </row>
    <row r="724" s="50" customFormat="true" ht="14.5" hidden="true" customHeight="false" outlineLevel="0" collapsed="false">
      <c r="A724" s="0"/>
      <c r="B724" s="0"/>
      <c r="C724" s="0"/>
      <c r="D724" s="0"/>
      <c r="E724" s="28"/>
      <c r="F724" s="28"/>
      <c r="G724" s="28"/>
      <c r="H724" s="51"/>
      <c r="I724" s="51"/>
      <c r="J724" s="217"/>
      <c r="L724" s="51"/>
      <c r="M724" s="51"/>
    </row>
    <row r="725" s="50" customFormat="true" ht="14.5" hidden="true" customHeight="false" outlineLevel="0" collapsed="false">
      <c r="A725" s="0"/>
      <c r="B725" s="0"/>
      <c r="C725" s="0"/>
      <c r="D725" s="0"/>
      <c r="E725" s="28"/>
      <c r="F725" s="28"/>
      <c r="G725" s="28"/>
      <c r="H725" s="51"/>
      <c r="I725" s="51"/>
      <c r="J725" s="217"/>
      <c r="L725" s="51"/>
      <c r="M725" s="51"/>
    </row>
    <row r="726" s="50" customFormat="true" ht="14.5" hidden="true" customHeight="false" outlineLevel="0" collapsed="false">
      <c r="A726" s="0"/>
      <c r="B726" s="0"/>
      <c r="C726" s="0"/>
      <c r="D726" s="0"/>
      <c r="E726" s="28"/>
      <c r="F726" s="28"/>
      <c r="G726" s="28"/>
      <c r="H726" s="51"/>
      <c r="I726" s="51"/>
      <c r="J726" s="217"/>
      <c r="L726" s="51"/>
      <c r="M726" s="51"/>
    </row>
    <row r="727" s="50" customFormat="true" ht="14.5" hidden="true" customHeight="false" outlineLevel="0" collapsed="false">
      <c r="A727" s="0"/>
      <c r="B727" s="0"/>
      <c r="C727" s="0"/>
      <c r="D727" s="0"/>
      <c r="E727" s="28"/>
      <c r="F727" s="28"/>
      <c r="G727" s="28"/>
      <c r="H727" s="51"/>
      <c r="I727" s="51"/>
      <c r="J727" s="217"/>
      <c r="L727" s="51"/>
      <c r="M727" s="51"/>
    </row>
    <row r="728" s="50" customFormat="true" ht="14.5" hidden="true" customHeight="false" outlineLevel="0" collapsed="false">
      <c r="A728" s="0"/>
      <c r="B728" s="0"/>
      <c r="C728" s="0"/>
      <c r="D728" s="0"/>
      <c r="E728" s="28"/>
      <c r="F728" s="28"/>
      <c r="G728" s="28"/>
      <c r="H728" s="51"/>
      <c r="I728" s="51"/>
      <c r="J728" s="217"/>
      <c r="L728" s="51"/>
      <c r="M728" s="51"/>
    </row>
    <row r="729" s="50" customFormat="true" ht="14.5" hidden="true" customHeight="false" outlineLevel="0" collapsed="false">
      <c r="A729" s="0"/>
      <c r="B729" s="0"/>
      <c r="C729" s="0"/>
      <c r="D729" s="0"/>
      <c r="E729" s="28"/>
      <c r="F729" s="28"/>
      <c r="G729" s="28"/>
      <c r="H729" s="51"/>
      <c r="I729" s="51"/>
      <c r="J729" s="217"/>
      <c r="L729" s="51"/>
      <c r="M729" s="51"/>
    </row>
    <row r="730" s="50" customFormat="true" ht="14.5" hidden="true" customHeight="false" outlineLevel="0" collapsed="false">
      <c r="A730" s="0"/>
      <c r="B730" s="0"/>
      <c r="C730" s="0"/>
      <c r="D730" s="0"/>
      <c r="E730" s="28"/>
      <c r="F730" s="28"/>
      <c r="G730" s="28"/>
      <c r="H730" s="51"/>
      <c r="I730" s="51"/>
      <c r="J730" s="217"/>
      <c r="L730" s="51"/>
      <c r="M730" s="51"/>
    </row>
    <row r="731" s="50" customFormat="true" ht="14.5" hidden="true" customHeight="false" outlineLevel="0" collapsed="false">
      <c r="A731" s="0"/>
      <c r="B731" s="0"/>
      <c r="C731" s="0"/>
      <c r="D731" s="0"/>
      <c r="E731" s="28"/>
      <c r="F731" s="28"/>
      <c r="G731" s="28"/>
      <c r="H731" s="51"/>
      <c r="I731" s="51"/>
      <c r="J731" s="217"/>
      <c r="L731" s="51"/>
      <c r="M731" s="51"/>
    </row>
    <row r="732" s="50" customFormat="true" ht="14.5" hidden="true" customHeight="false" outlineLevel="0" collapsed="false">
      <c r="A732" s="0"/>
      <c r="B732" s="0"/>
      <c r="C732" s="0"/>
      <c r="D732" s="0"/>
      <c r="E732" s="28"/>
      <c r="F732" s="28"/>
      <c r="G732" s="28"/>
      <c r="H732" s="51"/>
      <c r="I732" s="51"/>
      <c r="J732" s="217"/>
      <c r="L732" s="51"/>
      <c r="M732" s="51"/>
    </row>
    <row r="733" s="50" customFormat="true" ht="14.5" hidden="true" customHeight="false" outlineLevel="0" collapsed="false">
      <c r="A733" s="0"/>
      <c r="B733" s="0"/>
      <c r="C733" s="0"/>
      <c r="D733" s="0"/>
      <c r="E733" s="28"/>
      <c r="F733" s="28"/>
      <c r="G733" s="28"/>
      <c r="H733" s="51"/>
      <c r="I733" s="51"/>
      <c r="J733" s="217"/>
      <c r="L733" s="51"/>
      <c r="M733" s="51"/>
    </row>
    <row r="734" s="50" customFormat="true" ht="14.5" hidden="true" customHeight="false" outlineLevel="0" collapsed="false">
      <c r="A734" s="0"/>
      <c r="B734" s="0"/>
      <c r="C734" s="0"/>
      <c r="D734" s="0"/>
      <c r="E734" s="28"/>
      <c r="F734" s="28"/>
      <c r="G734" s="28"/>
      <c r="H734" s="51"/>
      <c r="I734" s="51"/>
      <c r="J734" s="217"/>
      <c r="L734" s="51"/>
      <c r="M734" s="51"/>
    </row>
    <row r="735" s="50" customFormat="true" ht="14.5" hidden="true" customHeight="false" outlineLevel="0" collapsed="false">
      <c r="A735" s="0"/>
      <c r="B735" s="0"/>
      <c r="C735" s="0"/>
      <c r="D735" s="0"/>
      <c r="E735" s="28"/>
      <c r="F735" s="28"/>
      <c r="G735" s="28"/>
      <c r="H735" s="51"/>
      <c r="I735" s="51"/>
      <c r="J735" s="217"/>
      <c r="L735" s="51"/>
      <c r="M735" s="51"/>
    </row>
    <row r="736" s="50" customFormat="true" ht="14.5" hidden="true" customHeight="false" outlineLevel="0" collapsed="false">
      <c r="A736" s="0"/>
      <c r="B736" s="0"/>
      <c r="C736" s="0"/>
      <c r="D736" s="0"/>
      <c r="E736" s="28"/>
      <c r="F736" s="28"/>
      <c r="G736" s="28"/>
      <c r="H736" s="51"/>
      <c r="I736" s="51"/>
      <c r="J736" s="217"/>
      <c r="L736" s="51"/>
      <c r="M736" s="51"/>
    </row>
    <row r="737" s="50" customFormat="true" ht="14.5" hidden="true" customHeight="false" outlineLevel="0" collapsed="false">
      <c r="A737" s="0"/>
      <c r="B737" s="0"/>
      <c r="C737" s="0"/>
      <c r="D737" s="0"/>
      <c r="E737" s="28"/>
      <c r="F737" s="28"/>
      <c r="G737" s="28"/>
      <c r="H737" s="51"/>
      <c r="I737" s="51"/>
      <c r="J737" s="217"/>
      <c r="L737" s="51"/>
      <c r="M737" s="51"/>
    </row>
    <row r="738" s="50" customFormat="true" ht="14.5" hidden="true" customHeight="false" outlineLevel="0" collapsed="false">
      <c r="A738" s="0"/>
      <c r="B738" s="0"/>
      <c r="C738" s="0"/>
      <c r="D738" s="0"/>
      <c r="E738" s="28"/>
      <c r="F738" s="28"/>
      <c r="G738" s="28"/>
      <c r="H738" s="51"/>
      <c r="I738" s="51"/>
      <c r="J738" s="217"/>
      <c r="L738" s="51"/>
      <c r="M738" s="51"/>
    </row>
    <row r="739" s="50" customFormat="true" ht="14.5" hidden="true" customHeight="false" outlineLevel="0" collapsed="false">
      <c r="A739" s="0"/>
      <c r="B739" s="0"/>
      <c r="C739" s="0"/>
      <c r="D739" s="0"/>
      <c r="E739" s="28"/>
      <c r="F739" s="28"/>
      <c r="G739" s="28"/>
      <c r="H739" s="51"/>
      <c r="I739" s="51"/>
      <c r="J739" s="217"/>
      <c r="L739" s="51"/>
      <c r="M739" s="51"/>
    </row>
    <row r="740" s="50" customFormat="true" ht="14.5" hidden="true" customHeight="false" outlineLevel="0" collapsed="false">
      <c r="A740" s="0"/>
      <c r="B740" s="0"/>
      <c r="C740" s="0"/>
      <c r="D740" s="0"/>
      <c r="E740" s="28"/>
      <c r="F740" s="28"/>
      <c r="G740" s="28"/>
      <c r="H740" s="51"/>
      <c r="I740" s="51"/>
      <c r="J740" s="217"/>
      <c r="L740" s="51"/>
      <c r="M740" s="51"/>
    </row>
    <row r="741" s="50" customFormat="true" ht="14.5" hidden="true" customHeight="false" outlineLevel="0" collapsed="false">
      <c r="A741" s="0"/>
      <c r="B741" s="0"/>
      <c r="C741" s="0"/>
      <c r="D741" s="0"/>
      <c r="E741" s="28"/>
      <c r="F741" s="28"/>
      <c r="G741" s="28"/>
      <c r="H741" s="51"/>
      <c r="I741" s="51"/>
      <c r="J741" s="217"/>
      <c r="L741" s="51"/>
      <c r="M741" s="51"/>
    </row>
    <row r="742" s="50" customFormat="true" ht="14.5" hidden="true" customHeight="false" outlineLevel="0" collapsed="false">
      <c r="A742" s="0"/>
      <c r="B742" s="0"/>
      <c r="C742" s="0"/>
      <c r="D742" s="0"/>
      <c r="E742" s="28"/>
      <c r="F742" s="28"/>
      <c r="G742" s="28"/>
      <c r="H742" s="51"/>
      <c r="I742" s="51"/>
      <c r="J742" s="217"/>
      <c r="L742" s="51"/>
      <c r="M742" s="51"/>
    </row>
    <row r="743" s="50" customFormat="true" ht="14.5" hidden="true" customHeight="false" outlineLevel="0" collapsed="false">
      <c r="A743" s="0"/>
      <c r="B743" s="0"/>
      <c r="C743" s="0"/>
      <c r="D743" s="0"/>
      <c r="E743" s="28"/>
      <c r="F743" s="28"/>
      <c r="G743" s="28"/>
      <c r="H743" s="51"/>
      <c r="I743" s="51"/>
      <c r="J743" s="217"/>
      <c r="L743" s="51"/>
      <c r="M743" s="51"/>
    </row>
    <row r="744" s="50" customFormat="true" ht="14.5" hidden="true" customHeight="false" outlineLevel="0" collapsed="false">
      <c r="A744" s="0"/>
      <c r="B744" s="0"/>
      <c r="C744" s="0"/>
      <c r="D744" s="0"/>
      <c r="E744" s="28"/>
      <c r="F744" s="28"/>
      <c r="G744" s="28"/>
      <c r="H744" s="51"/>
      <c r="I744" s="51"/>
      <c r="J744" s="217"/>
      <c r="L744" s="51"/>
      <c r="M744" s="51"/>
    </row>
    <row r="745" s="50" customFormat="true" ht="14.5" hidden="true" customHeight="false" outlineLevel="0" collapsed="false">
      <c r="A745" s="0"/>
      <c r="B745" s="0"/>
      <c r="C745" s="0"/>
      <c r="D745" s="0"/>
      <c r="E745" s="28"/>
      <c r="F745" s="28"/>
      <c r="G745" s="28"/>
      <c r="H745" s="51"/>
      <c r="I745" s="51"/>
      <c r="J745" s="217"/>
      <c r="L745" s="51"/>
      <c r="M745" s="51"/>
    </row>
    <row r="746" s="50" customFormat="true" ht="14.5" hidden="true" customHeight="false" outlineLevel="0" collapsed="false">
      <c r="A746" s="0"/>
      <c r="B746" s="0"/>
      <c r="C746" s="0"/>
      <c r="D746" s="0"/>
      <c r="E746" s="28"/>
      <c r="F746" s="28"/>
      <c r="G746" s="28"/>
      <c r="H746" s="51"/>
      <c r="I746" s="51"/>
      <c r="J746" s="217"/>
      <c r="L746" s="51"/>
      <c r="M746" s="51"/>
    </row>
    <row r="747" s="50" customFormat="true" ht="14.5" hidden="true" customHeight="false" outlineLevel="0" collapsed="false">
      <c r="A747" s="0"/>
      <c r="B747" s="0"/>
      <c r="C747" s="0"/>
      <c r="D747" s="0"/>
      <c r="E747" s="28"/>
      <c r="F747" s="28"/>
      <c r="G747" s="28"/>
      <c r="H747" s="51"/>
      <c r="I747" s="51"/>
      <c r="J747" s="217"/>
      <c r="L747" s="51"/>
      <c r="M747" s="51"/>
    </row>
    <row r="748" s="50" customFormat="true" ht="14.5" hidden="true" customHeight="false" outlineLevel="0" collapsed="false">
      <c r="A748" s="0"/>
      <c r="B748" s="0"/>
      <c r="C748" s="0"/>
      <c r="D748" s="0"/>
      <c r="E748" s="28"/>
      <c r="F748" s="28"/>
      <c r="G748" s="28"/>
      <c r="H748" s="51"/>
      <c r="I748" s="51"/>
      <c r="J748" s="217"/>
      <c r="L748" s="51"/>
      <c r="M748" s="51"/>
    </row>
    <row r="749" s="50" customFormat="true" ht="14.5" hidden="true" customHeight="false" outlineLevel="0" collapsed="false">
      <c r="A749" s="0"/>
      <c r="B749" s="0"/>
      <c r="C749" s="0"/>
      <c r="D749" s="0"/>
      <c r="E749" s="28"/>
      <c r="F749" s="28"/>
      <c r="G749" s="28"/>
      <c r="H749" s="51"/>
      <c r="I749" s="51"/>
      <c r="J749" s="217"/>
      <c r="L749" s="51"/>
      <c r="M749" s="51"/>
    </row>
    <row r="750" s="50" customFormat="true" ht="14.5" hidden="true" customHeight="false" outlineLevel="0" collapsed="false">
      <c r="A750" s="0"/>
      <c r="B750" s="0"/>
      <c r="C750" s="0"/>
      <c r="D750" s="0"/>
      <c r="E750" s="28"/>
      <c r="F750" s="28"/>
      <c r="G750" s="28"/>
      <c r="H750" s="51"/>
      <c r="I750" s="51"/>
      <c r="J750" s="217"/>
      <c r="L750" s="51"/>
      <c r="M750" s="51"/>
    </row>
    <row r="751" s="50" customFormat="true" ht="14.5" hidden="true" customHeight="false" outlineLevel="0" collapsed="false">
      <c r="A751" s="0"/>
      <c r="B751" s="0"/>
      <c r="C751" s="0"/>
      <c r="D751" s="0"/>
      <c r="E751" s="28"/>
      <c r="F751" s="28"/>
      <c r="G751" s="28"/>
      <c r="H751" s="51"/>
      <c r="I751" s="51"/>
      <c r="J751" s="217"/>
      <c r="L751" s="51"/>
      <c r="M751" s="51"/>
    </row>
    <row r="752" s="50" customFormat="true" ht="14.5" hidden="true" customHeight="false" outlineLevel="0" collapsed="false">
      <c r="A752" s="0"/>
      <c r="B752" s="0"/>
      <c r="C752" s="0"/>
      <c r="D752" s="0"/>
      <c r="E752" s="28"/>
      <c r="F752" s="28"/>
      <c r="G752" s="28"/>
      <c r="H752" s="51"/>
      <c r="I752" s="51"/>
      <c r="J752" s="217"/>
      <c r="L752" s="51"/>
      <c r="M752" s="51"/>
    </row>
    <row r="753" s="50" customFormat="true" ht="14.5" hidden="true" customHeight="false" outlineLevel="0" collapsed="false">
      <c r="A753" s="0"/>
      <c r="B753" s="0"/>
      <c r="C753" s="0"/>
      <c r="D753" s="0"/>
      <c r="E753" s="28"/>
      <c r="F753" s="28"/>
      <c r="G753" s="28"/>
      <c r="H753" s="51"/>
      <c r="I753" s="51"/>
      <c r="J753" s="217"/>
      <c r="L753" s="51"/>
      <c r="M753" s="51"/>
    </row>
    <row r="754" s="50" customFormat="true" ht="14.5" hidden="true" customHeight="false" outlineLevel="0" collapsed="false">
      <c r="A754" s="0"/>
      <c r="B754" s="0"/>
      <c r="C754" s="0"/>
      <c r="D754" s="0"/>
      <c r="E754" s="28"/>
      <c r="F754" s="28"/>
      <c r="G754" s="28"/>
      <c r="H754" s="51"/>
      <c r="I754" s="51"/>
      <c r="J754" s="217"/>
      <c r="L754" s="51"/>
      <c r="M754" s="51"/>
    </row>
    <row r="755" s="50" customFormat="true" ht="14.5" hidden="true" customHeight="false" outlineLevel="0" collapsed="false">
      <c r="A755" s="0"/>
      <c r="B755" s="0"/>
      <c r="C755" s="0"/>
      <c r="D755" s="0"/>
      <c r="E755" s="28"/>
      <c r="F755" s="28"/>
      <c r="G755" s="28"/>
      <c r="H755" s="51"/>
      <c r="I755" s="51"/>
      <c r="J755" s="217"/>
      <c r="L755" s="51"/>
      <c r="M755" s="51"/>
    </row>
    <row r="756" s="50" customFormat="true" ht="14.5" hidden="true" customHeight="false" outlineLevel="0" collapsed="false">
      <c r="A756" s="0"/>
      <c r="B756" s="0"/>
      <c r="C756" s="0"/>
      <c r="D756" s="0"/>
      <c r="E756" s="28"/>
      <c r="F756" s="28"/>
      <c r="G756" s="28"/>
      <c r="H756" s="51"/>
      <c r="I756" s="51"/>
      <c r="J756" s="217"/>
      <c r="L756" s="51"/>
      <c r="M756" s="51"/>
    </row>
    <row r="757" s="50" customFormat="true" ht="14.5" hidden="true" customHeight="false" outlineLevel="0" collapsed="false">
      <c r="A757" s="0"/>
      <c r="B757" s="0"/>
      <c r="C757" s="0"/>
      <c r="D757" s="0"/>
      <c r="E757" s="28"/>
      <c r="F757" s="28"/>
      <c r="G757" s="28"/>
      <c r="H757" s="51"/>
      <c r="I757" s="51"/>
      <c r="J757" s="217"/>
      <c r="L757" s="51"/>
      <c r="M757" s="51"/>
    </row>
    <row r="758" s="50" customFormat="true" ht="14.5" hidden="true" customHeight="false" outlineLevel="0" collapsed="false">
      <c r="A758" s="0"/>
      <c r="B758" s="0"/>
      <c r="C758" s="0"/>
      <c r="D758" s="0"/>
      <c r="E758" s="28"/>
      <c r="F758" s="28"/>
      <c r="G758" s="28"/>
      <c r="H758" s="51"/>
      <c r="I758" s="51"/>
      <c r="J758" s="217"/>
      <c r="L758" s="51"/>
      <c r="M758" s="51"/>
    </row>
    <row r="759" s="50" customFormat="true" ht="14.5" hidden="true" customHeight="false" outlineLevel="0" collapsed="false">
      <c r="A759" s="0"/>
      <c r="B759" s="0"/>
      <c r="C759" s="0"/>
      <c r="D759" s="0"/>
      <c r="E759" s="28"/>
      <c r="F759" s="28"/>
      <c r="G759" s="28"/>
      <c r="H759" s="51"/>
      <c r="I759" s="51"/>
      <c r="J759" s="217"/>
      <c r="L759" s="51"/>
      <c r="M759" s="51"/>
    </row>
    <row r="760" s="50" customFormat="true" ht="14.5" hidden="true" customHeight="false" outlineLevel="0" collapsed="false">
      <c r="A760" s="0"/>
      <c r="B760" s="0"/>
      <c r="C760" s="0"/>
      <c r="D760" s="0"/>
      <c r="E760" s="28"/>
      <c r="F760" s="28"/>
      <c r="G760" s="28"/>
      <c r="H760" s="51"/>
      <c r="I760" s="51"/>
      <c r="J760" s="217"/>
      <c r="L760" s="51"/>
      <c r="M760" s="51"/>
    </row>
    <row r="761" s="50" customFormat="true" ht="14.5" hidden="true" customHeight="false" outlineLevel="0" collapsed="false">
      <c r="A761" s="0"/>
      <c r="B761" s="0"/>
      <c r="C761" s="0"/>
      <c r="D761" s="0"/>
      <c r="E761" s="28"/>
      <c r="F761" s="28"/>
      <c r="G761" s="28"/>
      <c r="H761" s="51"/>
      <c r="I761" s="51"/>
      <c r="J761" s="217"/>
      <c r="L761" s="51"/>
      <c r="M761" s="51"/>
    </row>
    <row r="762" s="50" customFormat="true" ht="14.5" hidden="true" customHeight="false" outlineLevel="0" collapsed="false">
      <c r="A762" s="0"/>
      <c r="B762" s="0"/>
      <c r="C762" s="0"/>
      <c r="D762" s="0"/>
      <c r="E762" s="28"/>
      <c r="F762" s="28"/>
      <c r="G762" s="28"/>
      <c r="H762" s="51"/>
      <c r="I762" s="51"/>
      <c r="J762" s="217"/>
      <c r="L762" s="51"/>
      <c r="M762" s="51"/>
    </row>
    <row r="763" s="50" customFormat="true" ht="14.5" hidden="true" customHeight="false" outlineLevel="0" collapsed="false">
      <c r="A763" s="0"/>
      <c r="B763" s="0"/>
      <c r="C763" s="0"/>
      <c r="D763" s="0"/>
      <c r="E763" s="28"/>
      <c r="F763" s="28"/>
      <c r="G763" s="28"/>
      <c r="H763" s="51"/>
      <c r="I763" s="51"/>
      <c r="J763" s="217"/>
      <c r="L763" s="51"/>
      <c r="M763" s="51"/>
    </row>
    <row r="764" s="50" customFormat="true" ht="14.5" hidden="true" customHeight="false" outlineLevel="0" collapsed="false">
      <c r="A764" s="0"/>
      <c r="B764" s="0"/>
      <c r="C764" s="0"/>
      <c r="D764" s="0"/>
      <c r="E764" s="28"/>
      <c r="F764" s="28"/>
      <c r="G764" s="28"/>
      <c r="H764" s="51"/>
      <c r="I764" s="51"/>
      <c r="J764" s="217"/>
      <c r="L764" s="51"/>
      <c r="M764" s="51"/>
    </row>
    <row r="765" s="50" customFormat="true" ht="14.5" hidden="true" customHeight="false" outlineLevel="0" collapsed="false">
      <c r="A765" s="0"/>
      <c r="B765" s="0"/>
      <c r="C765" s="0"/>
      <c r="D765" s="0"/>
      <c r="E765" s="28"/>
      <c r="F765" s="28"/>
      <c r="G765" s="28"/>
      <c r="H765" s="51"/>
      <c r="I765" s="51"/>
      <c r="J765" s="217"/>
      <c r="L765" s="51"/>
      <c r="M765" s="51"/>
    </row>
    <row r="766" s="50" customFormat="true" ht="14.5" hidden="true" customHeight="false" outlineLevel="0" collapsed="false">
      <c r="A766" s="0"/>
      <c r="B766" s="0"/>
      <c r="C766" s="0"/>
      <c r="D766" s="0"/>
      <c r="E766" s="28"/>
      <c r="F766" s="28"/>
      <c r="G766" s="28"/>
      <c r="H766" s="51"/>
      <c r="I766" s="51"/>
      <c r="J766" s="217"/>
      <c r="L766" s="51"/>
      <c r="M766" s="51"/>
    </row>
    <row r="767" s="50" customFormat="true" ht="14.5" hidden="true" customHeight="false" outlineLevel="0" collapsed="false">
      <c r="A767" s="0"/>
      <c r="B767" s="0"/>
      <c r="C767" s="0"/>
      <c r="D767" s="0"/>
      <c r="E767" s="28"/>
      <c r="F767" s="28"/>
      <c r="G767" s="28"/>
      <c r="H767" s="51"/>
      <c r="I767" s="51"/>
      <c r="J767" s="217"/>
      <c r="L767" s="51"/>
      <c r="M767" s="51"/>
    </row>
    <row r="768" s="50" customFormat="true" ht="14.5" hidden="true" customHeight="false" outlineLevel="0" collapsed="false">
      <c r="A768" s="0"/>
      <c r="B768" s="0"/>
      <c r="C768" s="0"/>
      <c r="D768" s="0"/>
      <c r="E768" s="28"/>
      <c r="F768" s="28"/>
      <c r="G768" s="28"/>
      <c r="H768" s="51"/>
      <c r="I768" s="51"/>
      <c r="J768" s="217"/>
      <c r="L768" s="51"/>
      <c r="M768" s="51"/>
    </row>
    <row r="769" s="50" customFormat="true" ht="14.5" hidden="true" customHeight="false" outlineLevel="0" collapsed="false">
      <c r="A769" s="0"/>
      <c r="B769" s="0"/>
      <c r="C769" s="0"/>
      <c r="D769" s="0"/>
      <c r="E769" s="28"/>
      <c r="F769" s="28"/>
      <c r="G769" s="28"/>
      <c r="H769" s="51"/>
      <c r="I769" s="51"/>
      <c r="J769" s="217"/>
      <c r="L769" s="51"/>
      <c r="M769" s="51"/>
    </row>
    <row r="770" s="50" customFormat="true" ht="14.5" hidden="true" customHeight="false" outlineLevel="0" collapsed="false">
      <c r="A770" s="0"/>
      <c r="B770" s="0"/>
      <c r="C770" s="0"/>
      <c r="D770" s="0"/>
      <c r="E770" s="28"/>
      <c r="F770" s="28"/>
      <c r="G770" s="28"/>
      <c r="H770" s="51"/>
      <c r="I770" s="51"/>
      <c r="J770" s="217"/>
      <c r="L770" s="51"/>
      <c r="M770" s="51"/>
    </row>
    <row r="771" s="50" customFormat="true" ht="14.5" hidden="true" customHeight="false" outlineLevel="0" collapsed="false">
      <c r="A771" s="0"/>
      <c r="B771" s="0"/>
      <c r="C771" s="0"/>
      <c r="D771" s="0"/>
      <c r="E771" s="28"/>
      <c r="F771" s="28"/>
      <c r="G771" s="28"/>
      <c r="H771" s="51"/>
      <c r="I771" s="51"/>
      <c r="J771" s="217"/>
      <c r="L771" s="51"/>
      <c r="M771" s="51"/>
    </row>
    <row r="772" s="50" customFormat="true" ht="14.5" hidden="true" customHeight="false" outlineLevel="0" collapsed="false">
      <c r="A772" s="0"/>
      <c r="B772" s="0"/>
      <c r="C772" s="0"/>
      <c r="D772" s="0"/>
      <c r="E772" s="28"/>
      <c r="F772" s="28"/>
      <c r="G772" s="28"/>
      <c r="H772" s="51"/>
      <c r="I772" s="51"/>
      <c r="J772" s="217"/>
      <c r="L772" s="51"/>
      <c r="M772" s="51"/>
    </row>
    <row r="773" s="50" customFormat="true" ht="14.5" hidden="true" customHeight="false" outlineLevel="0" collapsed="false">
      <c r="A773" s="0"/>
      <c r="B773" s="0"/>
      <c r="C773" s="0"/>
      <c r="D773" s="0"/>
      <c r="E773" s="28"/>
      <c r="F773" s="28"/>
      <c r="G773" s="28"/>
      <c r="H773" s="51"/>
      <c r="I773" s="51"/>
      <c r="J773" s="217"/>
      <c r="L773" s="51"/>
      <c r="M773" s="51"/>
    </row>
    <row r="774" s="50" customFormat="true" ht="14.5" hidden="true" customHeight="false" outlineLevel="0" collapsed="false">
      <c r="A774" s="0"/>
      <c r="B774" s="0"/>
      <c r="C774" s="0"/>
      <c r="D774" s="0"/>
      <c r="E774" s="28"/>
      <c r="F774" s="28"/>
      <c r="G774" s="28"/>
      <c r="H774" s="51"/>
      <c r="I774" s="51"/>
      <c r="J774" s="217"/>
      <c r="L774" s="51"/>
      <c r="M774" s="51"/>
    </row>
    <row r="775" s="50" customFormat="true" ht="14.5" hidden="true" customHeight="false" outlineLevel="0" collapsed="false">
      <c r="A775" s="0"/>
      <c r="B775" s="0"/>
      <c r="C775" s="0"/>
      <c r="D775" s="0"/>
      <c r="E775" s="28"/>
      <c r="F775" s="28"/>
      <c r="G775" s="28"/>
      <c r="H775" s="51"/>
      <c r="I775" s="51"/>
      <c r="J775" s="217"/>
      <c r="L775" s="51"/>
      <c r="M775" s="51"/>
    </row>
    <row r="776" s="50" customFormat="true" ht="14.5" hidden="true" customHeight="false" outlineLevel="0" collapsed="false">
      <c r="A776" s="0"/>
      <c r="B776" s="0"/>
      <c r="C776" s="0"/>
      <c r="D776" s="0"/>
      <c r="E776" s="28"/>
      <c r="F776" s="28"/>
      <c r="G776" s="28"/>
      <c r="H776" s="51"/>
      <c r="I776" s="51"/>
      <c r="J776" s="217"/>
      <c r="L776" s="51"/>
      <c r="M776" s="51"/>
    </row>
    <row r="777" s="50" customFormat="true" ht="14.5" hidden="true" customHeight="false" outlineLevel="0" collapsed="false">
      <c r="A777" s="0"/>
      <c r="B777" s="0"/>
      <c r="C777" s="0"/>
      <c r="D777" s="0"/>
      <c r="E777" s="28"/>
      <c r="F777" s="28"/>
      <c r="G777" s="28"/>
      <c r="H777" s="51"/>
      <c r="I777" s="51"/>
      <c r="J777" s="217"/>
      <c r="L777" s="51"/>
      <c r="M777" s="51"/>
    </row>
    <row r="778" s="50" customFormat="true" ht="14.5" hidden="true" customHeight="false" outlineLevel="0" collapsed="false">
      <c r="A778" s="0"/>
      <c r="B778" s="0"/>
      <c r="C778" s="0"/>
      <c r="D778" s="0"/>
      <c r="E778" s="28"/>
      <c r="F778" s="28"/>
      <c r="G778" s="28"/>
      <c r="H778" s="51"/>
      <c r="I778" s="51"/>
      <c r="J778" s="217"/>
      <c r="L778" s="51"/>
      <c r="M778" s="51"/>
    </row>
    <row r="779" s="50" customFormat="true" ht="14.5" hidden="true" customHeight="false" outlineLevel="0" collapsed="false">
      <c r="A779" s="0"/>
      <c r="B779" s="0"/>
      <c r="C779" s="0"/>
      <c r="D779" s="0"/>
      <c r="E779" s="28"/>
      <c r="F779" s="28"/>
      <c r="G779" s="28"/>
      <c r="H779" s="51"/>
      <c r="I779" s="51"/>
      <c r="J779" s="217"/>
      <c r="L779" s="51"/>
      <c r="M779" s="51"/>
    </row>
    <row r="780" s="50" customFormat="true" ht="14.5" hidden="true" customHeight="false" outlineLevel="0" collapsed="false">
      <c r="A780" s="0"/>
      <c r="B780" s="0"/>
      <c r="C780" s="0"/>
      <c r="D780" s="0"/>
      <c r="E780" s="28"/>
      <c r="F780" s="28"/>
      <c r="G780" s="28"/>
      <c r="H780" s="51"/>
      <c r="I780" s="51"/>
      <c r="J780" s="217"/>
      <c r="L780" s="51"/>
      <c r="M780" s="51"/>
    </row>
    <row r="781" s="50" customFormat="true" ht="14.5" hidden="true" customHeight="false" outlineLevel="0" collapsed="false">
      <c r="A781" s="0"/>
      <c r="B781" s="0"/>
      <c r="C781" s="0"/>
      <c r="D781" s="0"/>
      <c r="E781" s="28"/>
      <c r="F781" s="28"/>
      <c r="G781" s="28"/>
      <c r="H781" s="51"/>
      <c r="I781" s="51"/>
      <c r="J781" s="217"/>
      <c r="L781" s="51"/>
      <c r="M781" s="51"/>
    </row>
    <row r="782" s="50" customFormat="true" ht="14.5" hidden="true" customHeight="false" outlineLevel="0" collapsed="false">
      <c r="A782" s="0"/>
      <c r="B782" s="0"/>
      <c r="C782" s="0"/>
      <c r="D782" s="0"/>
      <c r="E782" s="28"/>
      <c r="F782" s="28"/>
      <c r="G782" s="28"/>
      <c r="H782" s="51"/>
      <c r="I782" s="51"/>
      <c r="J782" s="217"/>
      <c r="L782" s="51"/>
      <c r="M782" s="51"/>
    </row>
    <row r="783" s="50" customFormat="true" ht="14.5" hidden="true" customHeight="false" outlineLevel="0" collapsed="false">
      <c r="A783" s="0"/>
      <c r="B783" s="0"/>
      <c r="C783" s="0"/>
      <c r="D783" s="0"/>
      <c r="E783" s="28"/>
      <c r="F783" s="28"/>
      <c r="G783" s="28"/>
      <c r="H783" s="51"/>
      <c r="I783" s="51"/>
      <c r="J783" s="217"/>
      <c r="L783" s="51"/>
      <c r="M783" s="51"/>
    </row>
    <row r="784" s="50" customFormat="true" ht="14.5" hidden="true" customHeight="false" outlineLevel="0" collapsed="false">
      <c r="A784" s="0"/>
      <c r="B784" s="0"/>
      <c r="C784" s="0"/>
      <c r="D784" s="0"/>
      <c r="E784" s="28"/>
      <c r="F784" s="28"/>
      <c r="G784" s="28"/>
      <c r="H784" s="51"/>
      <c r="I784" s="51"/>
      <c r="J784" s="217"/>
      <c r="L784" s="51"/>
      <c r="M784" s="51"/>
    </row>
    <row r="785" s="50" customFormat="true" ht="14.5" hidden="true" customHeight="false" outlineLevel="0" collapsed="false">
      <c r="A785" s="0"/>
      <c r="B785" s="0"/>
      <c r="C785" s="0"/>
      <c r="D785" s="0"/>
      <c r="E785" s="28"/>
      <c r="F785" s="28"/>
      <c r="G785" s="28"/>
      <c r="H785" s="51"/>
      <c r="I785" s="51"/>
      <c r="J785" s="217"/>
      <c r="L785" s="51"/>
      <c r="M785" s="51"/>
    </row>
    <row r="786" s="50" customFormat="true" ht="14.5" hidden="true" customHeight="false" outlineLevel="0" collapsed="false">
      <c r="A786" s="0"/>
      <c r="B786" s="0"/>
      <c r="C786" s="0"/>
      <c r="D786" s="0"/>
      <c r="E786" s="28"/>
      <c r="F786" s="28"/>
      <c r="G786" s="28"/>
      <c r="H786" s="51"/>
      <c r="I786" s="51"/>
      <c r="J786" s="217"/>
      <c r="L786" s="51"/>
      <c r="M786" s="51"/>
    </row>
    <row r="787" s="50" customFormat="true" ht="14.5" hidden="true" customHeight="false" outlineLevel="0" collapsed="false">
      <c r="A787" s="0"/>
      <c r="B787" s="0"/>
      <c r="C787" s="0"/>
      <c r="D787" s="0"/>
      <c r="E787" s="28"/>
      <c r="F787" s="28"/>
      <c r="G787" s="28"/>
      <c r="H787" s="51"/>
      <c r="I787" s="51"/>
      <c r="J787" s="217"/>
      <c r="L787" s="51"/>
      <c r="M787" s="51"/>
    </row>
    <row r="788" s="50" customFormat="true" ht="14.5" hidden="true" customHeight="false" outlineLevel="0" collapsed="false">
      <c r="A788" s="0"/>
      <c r="B788" s="0"/>
      <c r="C788" s="0"/>
      <c r="D788" s="0"/>
      <c r="E788" s="28"/>
      <c r="F788" s="28"/>
      <c r="G788" s="28"/>
      <c r="H788" s="51"/>
      <c r="I788" s="51"/>
      <c r="J788" s="217"/>
      <c r="L788" s="51"/>
      <c r="M788" s="51"/>
    </row>
    <row r="789" s="50" customFormat="true" ht="14.5" hidden="true" customHeight="false" outlineLevel="0" collapsed="false">
      <c r="A789" s="0"/>
      <c r="B789" s="0"/>
      <c r="C789" s="0"/>
      <c r="D789" s="0"/>
      <c r="E789" s="28"/>
      <c r="F789" s="28"/>
      <c r="G789" s="28"/>
      <c r="H789" s="51"/>
      <c r="I789" s="51"/>
      <c r="J789" s="217"/>
      <c r="L789" s="51"/>
      <c r="M789" s="51"/>
    </row>
    <row r="790" s="50" customFormat="true" ht="14.5" hidden="true" customHeight="false" outlineLevel="0" collapsed="false">
      <c r="A790" s="0"/>
      <c r="B790" s="0"/>
      <c r="C790" s="0"/>
      <c r="D790" s="0"/>
      <c r="E790" s="28"/>
      <c r="F790" s="28"/>
      <c r="G790" s="28"/>
      <c r="H790" s="51"/>
      <c r="I790" s="51"/>
      <c r="J790" s="217"/>
      <c r="L790" s="51"/>
      <c r="M790" s="51"/>
    </row>
    <row r="791" s="50" customFormat="true" ht="14.5" hidden="true" customHeight="false" outlineLevel="0" collapsed="false">
      <c r="A791" s="0"/>
      <c r="B791" s="0"/>
      <c r="C791" s="0"/>
      <c r="D791" s="0"/>
      <c r="E791" s="28"/>
      <c r="F791" s="28"/>
      <c r="G791" s="28"/>
      <c r="H791" s="51"/>
      <c r="I791" s="51"/>
      <c r="J791" s="217"/>
      <c r="L791" s="51"/>
      <c r="M791" s="51"/>
    </row>
    <row r="792" s="50" customFormat="true" ht="14.5" hidden="true" customHeight="false" outlineLevel="0" collapsed="false">
      <c r="A792" s="0"/>
      <c r="B792" s="0"/>
      <c r="C792" s="0"/>
      <c r="D792" s="0"/>
      <c r="E792" s="28"/>
      <c r="F792" s="28"/>
      <c r="G792" s="28"/>
      <c r="H792" s="51"/>
      <c r="I792" s="51"/>
      <c r="J792" s="217"/>
      <c r="L792" s="51"/>
      <c r="M792" s="51"/>
    </row>
    <row r="793" s="50" customFormat="true" ht="14.5" hidden="true" customHeight="false" outlineLevel="0" collapsed="false">
      <c r="A793" s="0"/>
      <c r="B793" s="0"/>
      <c r="C793" s="0"/>
      <c r="D793" s="0"/>
      <c r="E793" s="28"/>
      <c r="F793" s="28"/>
      <c r="G793" s="28"/>
      <c r="H793" s="51"/>
      <c r="I793" s="51"/>
      <c r="J793" s="217"/>
      <c r="L793" s="51"/>
      <c r="M793" s="51"/>
    </row>
    <row r="794" s="50" customFormat="true" ht="14.5" hidden="true" customHeight="false" outlineLevel="0" collapsed="false">
      <c r="A794" s="0"/>
      <c r="B794" s="0"/>
      <c r="C794" s="0"/>
      <c r="D794" s="0"/>
      <c r="E794" s="28"/>
      <c r="F794" s="28"/>
      <c r="G794" s="28"/>
      <c r="H794" s="51"/>
      <c r="I794" s="51"/>
      <c r="J794" s="217"/>
      <c r="L794" s="51"/>
      <c r="M794" s="51"/>
    </row>
    <row r="795" s="50" customFormat="true" ht="14.5" hidden="true" customHeight="false" outlineLevel="0" collapsed="false">
      <c r="A795" s="0"/>
      <c r="B795" s="0"/>
      <c r="C795" s="0"/>
      <c r="D795" s="0"/>
      <c r="E795" s="28"/>
      <c r="F795" s="28"/>
      <c r="G795" s="28"/>
      <c r="H795" s="51"/>
      <c r="I795" s="51"/>
      <c r="J795" s="217"/>
      <c r="L795" s="51"/>
      <c r="M795" s="51"/>
    </row>
    <row r="796" s="50" customFormat="true" ht="14.5" hidden="true" customHeight="false" outlineLevel="0" collapsed="false">
      <c r="A796" s="0"/>
      <c r="B796" s="0"/>
      <c r="C796" s="0"/>
      <c r="D796" s="0"/>
      <c r="E796" s="28"/>
      <c r="F796" s="28"/>
      <c r="G796" s="28"/>
      <c r="H796" s="51"/>
      <c r="I796" s="51"/>
      <c r="J796" s="217"/>
      <c r="L796" s="51"/>
      <c r="M796" s="51"/>
    </row>
    <row r="797" s="50" customFormat="true" ht="14.5" hidden="true" customHeight="false" outlineLevel="0" collapsed="false">
      <c r="A797" s="0"/>
      <c r="B797" s="0"/>
      <c r="C797" s="0"/>
      <c r="D797" s="0"/>
      <c r="E797" s="28"/>
      <c r="F797" s="28"/>
      <c r="G797" s="28"/>
      <c r="H797" s="51"/>
      <c r="I797" s="51"/>
      <c r="J797" s="217"/>
      <c r="L797" s="51"/>
      <c r="M797" s="51"/>
    </row>
    <row r="798" s="50" customFormat="true" ht="14.5" hidden="true" customHeight="false" outlineLevel="0" collapsed="false">
      <c r="A798" s="0"/>
      <c r="B798" s="0"/>
      <c r="C798" s="0"/>
      <c r="D798" s="0"/>
      <c r="E798" s="28"/>
      <c r="F798" s="28"/>
      <c r="G798" s="28"/>
      <c r="H798" s="51"/>
      <c r="I798" s="51"/>
      <c r="J798" s="217"/>
      <c r="L798" s="51"/>
      <c r="M798" s="51"/>
    </row>
    <row r="799" s="50" customFormat="true" ht="14.5" hidden="true" customHeight="false" outlineLevel="0" collapsed="false">
      <c r="A799" s="0"/>
      <c r="B799" s="0"/>
      <c r="C799" s="0"/>
      <c r="D799" s="0"/>
      <c r="E799" s="28"/>
      <c r="F799" s="28"/>
      <c r="G799" s="28"/>
      <c r="H799" s="51"/>
      <c r="I799" s="51"/>
      <c r="J799" s="217"/>
      <c r="L799" s="51"/>
      <c r="M799" s="51"/>
    </row>
    <row r="800" s="50" customFormat="true" ht="14.5" hidden="true" customHeight="false" outlineLevel="0" collapsed="false">
      <c r="A800" s="0"/>
      <c r="B800" s="0"/>
      <c r="C800" s="0"/>
      <c r="D800" s="0"/>
      <c r="E800" s="28"/>
      <c r="F800" s="28"/>
      <c r="G800" s="28"/>
      <c r="H800" s="51"/>
      <c r="I800" s="51"/>
      <c r="J800" s="217"/>
      <c r="L800" s="51"/>
      <c r="M800" s="51"/>
    </row>
    <row r="801" s="50" customFormat="true" ht="14.5" hidden="true" customHeight="false" outlineLevel="0" collapsed="false">
      <c r="A801" s="0"/>
      <c r="B801" s="0"/>
      <c r="C801" s="0"/>
      <c r="D801" s="0"/>
      <c r="E801" s="28"/>
      <c r="F801" s="28"/>
      <c r="G801" s="28"/>
      <c r="H801" s="51"/>
      <c r="I801" s="51"/>
      <c r="J801" s="217"/>
      <c r="L801" s="51"/>
      <c r="M801" s="51"/>
    </row>
    <row r="802" s="50" customFormat="true" ht="14.5" hidden="true" customHeight="false" outlineLevel="0" collapsed="false">
      <c r="A802" s="0"/>
      <c r="B802" s="0"/>
      <c r="C802" s="0"/>
      <c r="D802" s="0"/>
      <c r="E802" s="28"/>
      <c r="F802" s="28"/>
      <c r="G802" s="28"/>
      <c r="H802" s="51"/>
      <c r="I802" s="51"/>
      <c r="J802" s="217"/>
      <c r="L802" s="51"/>
      <c r="M802" s="51"/>
    </row>
    <row r="803" s="50" customFormat="true" ht="14.5" hidden="true" customHeight="false" outlineLevel="0" collapsed="false">
      <c r="A803" s="0"/>
      <c r="B803" s="0"/>
      <c r="C803" s="0"/>
      <c r="D803" s="0"/>
      <c r="E803" s="28"/>
      <c r="F803" s="28"/>
      <c r="G803" s="28"/>
      <c r="H803" s="51"/>
      <c r="I803" s="51"/>
      <c r="J803" s="217"/>
      <c r="L803" s="51"/>
      <c r="M803" s="51"/>
    </row>
    <row r="804" s="50" customFormat="true" ht="14.5" hidden="true" customHeight="false" outlineLevel="0" collapsed="false">
      <c r="A804" s="0"/>
      <c r="B804" s="0"/>
      <c r="C804" s="0"/>
      <c r="D804" s="0"/>
      <c r="E804" s="28"/>
      <c r="F804" s="28"/>
      <c r="G804" s="28"/>
      <c r="H804" s="51"/>
      <c r="I804" s="51"/>
      <c r="J804" s="217"/>
      <c r="L804" s="51"/>
      <c r="M804" s="51"/>
    </row>
    <row r="805" s="50" customFormat="true" ht="14.5" hidden="true" customHeight="false" outlineLevel="0" collapsed="false">
      <c r="A805" s="0"/>
      <c r="B805" s="0"/>
      <c r="C805" s="0"/>
      <c r="D805" s="0"/>
      <c r="E805" s="28"/>
      <c r="F805" s="28"/>
      <c r="G805" s="28"/>
      <c r="H805" s="51"/>
      <c r="I805" s="51"/>
      <c r="J805" s="217"/>
      <c r="L805" s="51"/>
      <c r="M805" s="51"/>
    </row>
    <row r="806" s="50" customFormat="true" ht="14.5" hidden="true" customHeight="false" outlineLevel="0" collapsed="false">
      <c r="A806" s="0"/>
      <c r="B806" s="0"/>
      <c r="C806" s="0"/>
      <c r="D806" s="0"/>
      <c r="E806" s="28"/>
      <c r="F806" s="28"/>
      <c r="G806" s="28"/>
      <c r="H806" s="51"/>
      <c r="I806" s="51"/>
      <c r="J806" s="217"/>
      <c r="L806" s="51"/>
      <c r="M806" s="51"/>
    </row>
    <row r="807" s="50" customFormat="true" ht="14.5" hidden="true" customHeight="false" outlineLevel="0" collapsed="false">
      <c r="A807" s="0"/>
      <c r="B807" s="0"/>
      <c r="C807" s="0"/>
      <c r="D807" s="0"/>
      <c r="E807" s="28"/>
      <c r="F807" s="28"/>
      <c r="G807" s="28"/>
      <c r="H807" s="51"/>
      <c r="I807" s="51"/>
      <c r="J807" s="217"/>
      <c r="L807" s="51"/>
      <c r="M807" s="51"/>
    </row>
    <row r="808" s="50" customFormat="true" ht="14.5" hidden="true" customHeight="false" outlineLevel="0" collapsed="false">
      <c r="A808" s="0"/>
      <c r="B808" s="0"/>
      <c r="C808" s="0"/>
      <c r="D808" s="0"/>
      <c r="E808" s="28"/>
      <c r="F808" s="28"/>
      <c r="G808" s="28"/>
      <c r="H808" s="51"/>
      <c r="I808" s="51"/>
      <c r="J808" s="217"/>
      <c r="L808" s="51"/>
      <c r="M808" s="51"/>
    </row>
    <row r="809" s="50" customFormat="true" ht="14.5" hidden="true" customHeight="false" outlineLevel="0" collapsed="false">
      <c r="A809" s="0"/>
      <c r="B809" s="0"/>
      <c r="C809" s="0"/>
      <c r="D809" s="0"/>
      <c r="E809" s="28"/>
      <c r="F809" s="28"/>
      <c r="G809" s="28"/>
      <c r="H809" s="51"/>
      <c r="I809" s="51"/>
      <c r="J809" s="217"/>
      <c r="L809" s="51"/>
      <c r="M809" s="51"/>
    </row>
    <row r="810" s="50" customFormat="true" ht="14.5" hidden="true" customHeight="false" outlineLevel="0" collapsed="false">
      <c r="A810" s="0"/>
      <c r="B810" s="0"/>
      <c r="C810" s="0"/>
      <c r="D810" s="0"/>
      <c r="E810" s="28"/>
      <c r="F810" s="28"/>
      <c r="G810" s="28"/>
      <c r="H810" s="51"/>
      <c r="I810" s="51"/>
      <c r="J810" s="217"/>
      <c r="L810" s="51"/>
      <c r="M810" s="51"/>
    </row>
    <row r="811" s="50" customFormat="true" ht="14.5" hidden="true" customHeight="false" outlineLevel="0" collapsed="false">
      <c r="A811" s="0"/>
      <c r="B811" s="0"/>
      <c r="C811" s="0"/>
      <c r="D811" s="0"/>
      <c r="E811" s="28"/>
      <c r="F811" s="28"/>
      <c r="G811" s="28"/>
      <c r="H811" s="51"/>
      <c r="I811" s="51"/>
      <c r="J811" s="217"/>
      <c r="L811" s="51"/>
      <c r="M811" s="51"/>
    </row>
    <row r="812" s="50" customFormat="true" ht="14.5" hidden="true" customHeight="false" outlineLevel="0" collapsed="false">
      <c r="A812" s="0"/>
      <c r="B812" s="0"/>
      <c r="C812" s="0"/>
      <c r="D812" s="0"/>
      <c r="E812" s="28"/>
      <c r="F812" s="28"/>
      <c r="G812" s="28"/>
      <c r="H812" s="51"/>
      <c r="I812" s="51"/>
      <c r="J812" s="217"/>
      <c r="L812" s="51"/>
      <c r="M812" s="51"/>
    </row>
    <row r="813" s="50" customFormat="true" ht="14.5" hidden="true" customHeight="false" outlineLevel="0" collapsed="false">
      <c r="A813" s="0"/>
      <c r="B813" s="0"/>
      <c r="C813" s="0"/>
      <c r="D813" s="0"/>
      <c r="E813" s="28"/>
      <c r="F813" s="28"/>
      <c r="G813" s="28"/>
      <c r="H813" s="51"/>
      <c r="I813" s="51"/>
      <c r="J813" s="217"/>
      <c r="L813" s="51"/>
      <c r="M813" s="51"/>
    </row>
    <row r="814" s="50" customFormat="true" ht="14.5" hidden="true" customHeight="false" outlineLevel="0" collapsed="false">
      <c r="A814" s="0"/>
      <c r="B814" s="0"/>
      <c r="C814" s="0"/>
      <c r="D814" s="0"/>
      <c r="E814" s="28"/>
      <c r="F814" s="28"/>
      <c r="G814" s="28"/>
      <c r="H814" s="51"/>
      <c r="I814" s="51"/>
      <c r="J814" s="217"/>
      <c r="L814" s="51"/>
      <c r="M814" s="51"/>
    </row>
    <row r="815" s="50" customFormat="true" ht="14.5" hidden="true" customHeight="false" outlineLevel="0" collapsed="false">
      <c r="A815" s="0"/>
      <c r="B815" s="0"/>
      <c r="C815" s="0"/>
      <c r="D815" s="0"/>
      <c r="E815" s="28"/>
      <c r="F815" s="28"/>
      <c r="G815" s="28"/>
      <c r="H815" s="51"/>
      <c r="I815" s="51"/>
      <c r="J815" s="217"/>
      <c r="L815" s="51"/>
      <c r="M815" s="51"/>
    </row>
    <row r="816" s="50" customFormat="true" ht="14.5" hidden="true" customHeight="false" outlineLevel="0" collapsed="false">
      <c r="A816" s="0"/>
      <c r="B816" s="0"/>
      <c r="C816" s="0"/>
      <c r="D816" s="0"/>
      <c r="E816" s="28"/>
      <c r="F816" s="28"/>
      <c r="G816" s="28"/>
      <c r="H816" s="51"/>
      <c r="I816" s="51"/>
      <c r="J816" s="217"/>
      <c r="L816" s="51"/>
      <c r="M816" s="51"/>
    </row>
    <row r="817" customFormat="false" ht="14.5" hidden="true" customHeight="false" outlineLevel="0" collapsed="false">
      <c r="A817" s="0"/>
      <c r="B817" s="0"/>
      <c r="C817" s="0"/>
      <c r="D817" s="0"/>
    </row>
    <row r="818" customFormat="false" ht="14.5" hidden="true" customHeight="false" outlineLevel="0" collapsed="false">
      <c r="A818" s="0"/>
      <c r="B818" s="0"/>
      <c r="C818" s="0"/>
      <c r="D818" s="0"/>
    </row>
    <row r="819" customFormat="false" ht="14.5" hidden="true" customHeight="false" outlineLevel="0" collapsed="false">
      <c r="A819" s="0"/>
      <c r="B819" s="0"/>
      <c r="C819" s="0"/>
      <c r="D819" s="0"/>
    </row>
    <row r="820" customFormat="false" ht="14.5" hidden="true" customHeight="false" outlineLevel="0" collapsed="false">
      <c r="A820" s="0"/>
      <c r="B820" s="0"/>
      <c r="C820" s="0"/>
      <c r="D820" s="0"/>
    </row>
    <row r="821" customFormat="false" ht="14.5" hidden="true" customHeight="false" outlineLevel="0" collapsed="false">
      <c r="A821" s="0"/>
      <c r="B821" s="0"/>
      <c r="C821" s="0"/>
      <c r="D821" s="0"/>
    </row>
    <row r="822" customFormat="false" ht="14.5" hidden="true" customHeight="false" outlineLevel="0" collapsed="false">
      <c r="A822" s="0"/>
      <c r="B822" s="0"/>
      <c r="C822" s="0"/>
      <c r="D822" s="0"/>
    </row>
    <row r="823" customFormat="false" ht="14.5" hidden="true" customHeight="false" outlineLevel="0" collapsed="false">
      <c r="A823" s="0"/>
      <c r="B823" s="0"/>
      <c r="C823" s="0"/>
      <c r="D823" s="0"/>
    </row>
    <row r="824" customFormat="false" ht="14.5" hidden="true" customHeight="false" outlineLevel="0" collapsed="false">
      <c r="A824" s="0"/>
      <c r="B824" s="0"/>
      <c r="C824" s="0"/>
      <c r="D824" s="0"/>
    </row>
    <row r="825" customFormat="false" ht="14.5" hidden="true" customHeight="false" outlineLevel="0" collapsed="false">
      <c r="A825" s="0"/>
      <c r="B825" s="0"/>
      <c r="C825" s="0"/>
      <c r="D825" s="0"/>
    </row>
    <row r="826" customFormat="false" ht="14.5" hidden="true" customHeight="false" outlineLevel="0" collapsed="false">
      <c r="A826" s="0"/>
      <c r="B826" s="0"/>
      <c r="C826" s="0"/>
      <c r="D826" s="0"/>
    </row>
    <row r="827" customFormat="false" ht="14.5" hidden="true" customHeight="false" outlineLevel="0" collapsed="false">
      <c r="A827" s="0"/>
      <c r="B827" s="0"/>
      <c r="C827" s="0"/>
      <c r="D827" s="0"/>
    </row>
    <row r="828" customFormat="false" ht="14.5" hidden="true" customHeight="false" outlineLevel="0" collapsed="false">
      <c r="A828" s="0"/>
      <c r="B828" s="0"/>
      <c r="C828" s="0"/>
      <c r="D828" s="0"/>
    </row>
    <row r="829" customFormat="false" ht="14.5" hidden="true" customHeight="false" outlineLevel="0" collapsed="false">
      <c r="A829" s="0"/>
      <c r="B829" s="0"/>
      <c r="C829" s="0"/>
      <c r="D829" s="0"/>
    </row>
    <row r="830" customFormat="false" ht="14.5" hidden="true" customHeight="false" outlineLevel="0" collapsed="false">
      <c r="A830" s="0"/>
      <c r="B830" s="0"/>
      <c r="C830" s="0"/>
      <c r="D830" s="0"/>
    </row>
    <row r="831" customFormat="false" ht="14.5" hidden="true" customHeight="false" outlineLevel="0" collapsed="false">
      <c r="A831" s="0"/>
      <c r="B831" s="0"/>
      <c r="C831" s="0"/>
      <c r="D831" s="0"/>
    </row>
    <row r="832" customFormat="false" ht="14.5" hidden="true" customHeight="false" outlineLevel="0" collapsed="false">
      <c r="A832" s="0"/>
      <c r="B832" s="0"/>
      <c r="C832" s="0"/>
      <c r="D832" s="0"/>
    </row>
    <row r="833" customFormat="false" ht="14.5" hidden="true" customHeight="false" outlineLevel="0" collapsed="false">
      <c r="A833" s="0"/>
      <c r="B833" s="0"/>
      <c r="C833" s="0"/>
      <c r="D833" s="0"/>
    </row>
    <row r="834" customFormat="false" ht="14.5" hidden="true" customHeight="false" outlineLevel="0" collapsed="false">
      <c r="A834" s="0"/>
      <c r="B834" s="0"/>
      <c r="C834" s="0"/>
      <c r="D834" s="0"/>
    </row>
    <row r="835" customFormat="false" ht="14.5" hidden="true" customHeight="false" outlineLevel="0" collapsed="false">
      <c r="A835" s="0"/>
      <c r="B835" s="0"/>
      <c r="C835" s="0"/>
      <c r="D835" s="0"/>
    </row>
    <row r="836" customFormat="false" ht="14.5" hidden="true" customHeight="false" outlineLevel="0" collapsed="false">
      <c r="A836" s="0"/>
      <c r="B836" s="0"/>
      <c r="C836" s="0"/>
      <c r="D836" s="0"/>
    </row>
    <row r="837" customFormat="false" ht="14.5" hidden="true" customHeight="false" outlineLevel="0" collapsed="false">
      <c r="A837" s="0"/>
      <c r="B837" s="0"/>
      <c r="C837" s="0"/>
      <c r="D837" s="0"/>
    </row>
    <row r="838" customFormat="false" ht="14.5" hidden="true" customHeight="false" outlineLevel="0" collapsed="false">
      <c r="A838" s="0"/>
      <c r="B838" s="0"/>
      <c r="C838" s="0"/>
      <c r="D838" s="0"/>
    </row>
    <row r="839" customFormat="false" ht="14.5" hidden="true" customHeight="false" outlineLevel="0" collapsed="false">
      <c r="A839" s="0"/>
      <c r="B839" s="0"/>
      <c r="C839" s="0"/>
      <c r="D839" s="0"/>
    </row>
    <row r="840" customFormat="false" ht="14.5" hidden="true" customHeight="false" outlineLevel="0" collapsed="false">
      <c r="A840" s="0"/>
      <c r="B840" s="0"/>
      <c r="C840" s="0"/>
      <c r="D840" s="0"/>
    </row>
    <row r="841" customFormat="false" ht="14.5" hidden="true" customHeight="false" outlineLevel="0" collapsed="false">
      <c r="A841" s="0"/>
      <c r="B841" s="0"/>
      <c r="C841" s="0"/>
      <c r="D841" s="0"/>
    </row>
    <row r="842" customFormat="false" ht="14.5" hidden="true" customHeight="false" outlineLevel="0" collapsed="false">
      <c r="A842" s="0"/>
      <c r="B842" s="0"/>
      <c r="C842" s="0"/>
      <c r="D842" s="0"/>
    </row>
    <row r="843" customFormat="false" ht="14.5" hidden="true" customHeight="false" outlineLevel="0" collapsed="false">
      <c r="A843" s="0"/>
      <c r="B843" s="0"/>
      <c r="C843" s="0"/>
      <c r="D843" s="0"/>
    </row>
    <row r="844" customFormat="false" ht="14.5" hidden="true" customHeight="false" outlineLevel="0" collapsed="false">
      <c r="A844" s="0"/>
      <c r="B844" s="0"/>
      <c r="C844" s="0"/>
      <c r="D844" s="0"/>
    </row>
    <row r="845" customFormat="false" ht="14.5" hidden="true" customHeight="false" outlineLevel="0" collapsed="false">
      <c r="A845" s="0"/>
      <c r="B845" s="0"/>
      <c r="C845" s="0"/>
      <c r="D845" s="0"/>
    </row>
    <row r="846" customFormat="false" ht="14.5" hidden="true" customHeight="false" outlineLevel="0" collapsed="false">
      <c r="A846" s="0"/>
      <c r="B846" s="0"/>
      <c r="C846" s="0"/>
      <c r="D846" s="0"/>
    </row>
    <row r="847" customFormat="false" ht="14.5" hidden="true" customHeight="false" outlineLevel="0" collapsed="false">
      <c r="A847" s="0"/>
      <c r="B847" s="0"/>
      <c r="C847" s="0"/>
      <c r="D847" s="0"/>
    </row>
    <row r="848" customFormat="false" ht="14.5" hidden="true" customHeight="false" outlineLevel="0" collapsed="false">
      <c r="A848" s="0"/>
      <c r="B848" s="0"/>
      <c r="C848" s="0"/>
      <c r="D848" s="0"/>
    </row>
    <row r="849" customFormat="false" ht="14.5" hidden="true" customHeight="false" outlineLevel="0" collapsed="false">
      <c r="A849" s="0"/>
      <c r="B849" s="0"/>
      <c r="C849" s="0"/>
      <c r="D849" s="0"/>
    </row>
    <row r="850" customFormat="false" ht="14.5" hidden="true" customHeight="false" outlineLevel="0" collapsed="false">
      <c r="A850" s="0"/>
      <c r="B850" s="0"/>
      <c r="C850" s="0"/>
      <c r="D850" s="0"/>
    </row>
    <row r="851" customFormat="false" ht="14.5" hidden="true" customHeight="false" outlineLevel="0" collapsed="false">
      <c r="A851" s="0"/>
      <c r="B851" s="0"/>
      <c r="C851" s="0"/>
      <c r="D851" s="0"/>
    </row>
    <row r="852" customFormat="false" ht="14.5" hidden="true" customHeight="false" outlineLevel="0" collapsed="false">
      <c r="A852" s="0"/>
      <c r="B852" s="0"/>
      <c r="C852" s="0"/>
      <c r="D852" s="0"/>
    </row>
    <row r="853" customFormat="false" ht="14.5" hidden="true" customHeight="false" outlineLevel="0" collapsed="false">
      <c r="A853" s="0"/>
      <c r="B853" s="0"/>
      <c r="C853" s="0"/>
      <c r="D853" s="0"/>
    </row>
    <row r="854" customFormat="false" ht="14.5" hidden="true" customHeight="false" outlineLevel="0" collapsed="false">
      <c r="A854" s="0"/>
      <c r="B854" s="0"/>
      <c r="C854" s="0"/>
      <c r="D854" s="0"/>
    </row>
    <row r="855" customFormat="false" ht="14.5" hidden="true" customHeight="false" outlineLevel="0" collapsed="false">
      <c r="A855" s="0"/>
      <c r="B855" s="0"/>
      <c r="C855" s="0"/>
      <c r="D855" s="0"/>
    </row>
    <row r="856" customFormat="false" ht="14.5" hidden="true" customHeight="false" outlineLevel="0" collapsed="false">
      <c r="A856" s="0"/>
      <c r="B856" s="0"/>
      <c r="C856" s="0"/>
      <c r="D856" s="0"/>
    </row>
    <row r="857" customFormat="false" ht="14.5" hidden="true" customHeight="false" outlineLevel="0" collapsed="false">
      <c r="A857" s="0"/>
      <c r="B857" s="0"/>
      <c r="C857" s="0"/>
      <c r="D857" s="0"/>
    </row>
    <row r="858" customFormat="false" ht="14.5" hidden="true" customHeight="false" outlineLevel="0" collapsed="false">
      <c r="A858" s="0"/>
      <c r="B858" s="0"/>
      <c r="C858" s="0"/>
      <c r="D858" s="0"/>
    </row>
    <row r="859" customFormat="false" ht="14.5" hidden="true" customHeight="false" outlineLevel="0" collapsed="false">
      <c r="A859" s="0"/>
      <c r="B859" s="0"/>
      <c r="C859" s="0"/>
      <c r="D859" s="0"/>
    </row>
    <row r="860" customFormat="false" ht="14.5" hidden="true" customHeight="false" outlineLevel="0" collapsed="false">
      <c r="A860" s="0"/>
      <c r="B860" s="0"/>
      <c r="C860" s="0"/>
      <c r="D860" s="0"/>
    </row>
    <row r="861" customFormat="false" ht="14.5" hidden="true" customHeight="false" outlineLevel="0" collapsed="false">
      <c r="A861" s="0"/>
      <c r="B861" s="0"/>
      <c r="C861" s="0"/>
      <c r="D861" s="0"/>
    </row>
    <row r="862" customFormat="false" ht="14.5" hidden="true" customHeight="false" outlineLevel="0" collapsed="false">
      <c r="A862" s="0"/>
      <c r="B862" s="0"/>
      <c r="C862" s="0"/>
      <c r="D862" s="0"/>
    </row>
    <row r="863" customFormat="false" ht="14.5" hidden="true" customHeight="false" outlineLevel="0" collapsed="false">
      <c r="A863" s="0"/>
      <c r="B863" s="0"/>
      <c r="C863" s="0"/>
      <c r="D863" s="0"/>
    </row>
    <row r="864" customFormat="false" ht="14.5" hidden="true" customHeight="false" outlineLevel="0" collapsed="false">
      <c r="A864" s="0"/>
      <c r="B864" s="0"/>
      <c r="C864" s="0"/>
      <c r="D864" s="0"/>
    </row>
    <row r="865" customFormat="false" ht="14.5" hidden="true" customHeight="false" outlineLevel="0" collapsed="false">
      <c r="A865" s="0"/>
      <c r="B865" s="0"/>
      <c r="C865" s="0"/>
      <c r="D865" s="0"/>
    </row>
    <row r="866" customFormat="false" ht="14.5" hidden="true" customHeight="false" outlineLevel="0" collapsed="false">
      <c r="A866" s="0"/>
      <c r="B866" s="0"/>
      <c r="C866" s="0"/>
      <c r="D866" s="0"/>
    </row>
    <row r="867" customFormat="false" ht="14.5" hidden="true" customHeight="false" outlineLevel="0" collapsed="false">
      <c r="A867" s="0"/>
      <c r="B867" s="0"/>
      <c r="C867" s="0"/>
      <c r="D867" s="0"/>
    </row>
    <row r="868" customFormat="false" ht="14.5" hidden="true" customHeight="false" outlineLevel="0" collapsed="false">
      <c r="A868" s="0"/>
      <c r="B868" s="0"/>
      <c r="C868" s="0"/>
      <c r="D868" s="0"/>
    </row>
    <row r="869" customFormat="false" ht="14.5" hidden="true" customHeight="false" outlineLevel="0" collapsed="false">
      <c r="A869" s="0"/>
      <c r="B869" s="0"/>
      <c r="C869" s="0"/>
      <c r="D869" s="0"/>
    </row>
    <row r="870" customFormat="false" ht="14.5" hidden="true" customHeight="false" outlineLevel="0" collapsed="false">
      <c r="A870" s="0"/>
      <c r="B870" s="0"/>
      <c r="C870" s="0"/>
      <c r="D870" s="0"/>
    </row>
    <row r="871" customFormat="false" ht="14.5" hidden="true" customHeight="false" outlineLevel="0" collapsed="false">
      <c r="A871" s="0"/>
      <c r="B871" s="0"/>
      <c r="C871" s="0"/>
      <c r="D871" s="0"/>
    </row>
    <row r="872" customFormat="false" ht="14.5" hidden="true" customHeight="false" outlineLevel="0" collapsed="false">
      <c r="A872" s="0"/>
      <c r="B872" s="0"/>
      <c r="C872" s="0"/>
      <c r="D872" s="0"/>
    </row>
    <row r="873" customFormat="false" ht="14.5" hidden="true" customHeight="false" outlineLevel="0" collapsed="false">
      <c r="A873" s="0"/>
      <c r="B873" s="0"/>
      <c r="C873" s="0"/>
      <c r="D873" s="0"/>
    </row>
    <row r="874" customFormat="false" ht="14.5" hidden="true" customHeight="false" outlineLevel="0" collapsed="false">
      <c r="A874" s="0"/>
      <c r="B874" s="0"/>
      <c r="C874" s="0"/>
      <c r="D874" s="0"/>
    </row>
    <row r="875" customFormat="false" ht="14.5" hidden="true" customHeight="false" outlineLevel="0" collapsed="false">
      <c r="A875" s="0"/>
      <c r="B875" s="0"/>
      <c r="C875" s="0"/>
      <c r="D875" s="0"/>
    </row>
    <row r="876" customFormat="false" ht="14.5" hidden="true" customHeight="false" outlineLevel="0" collapsed="false">
      <c r="A876" s="0"/>
      <c r="B876" s="0"/>
      <c r="C876" s="0"/>
      <c r="D876" s="0"/>
    </row>
    <row r="877" customFormat="false" ht="14.5" hidden="true" customHeight="false" outlineLevel="0" collapsed="false">
      <c r="A877" s="0"/>
      <c r="B877" s="0"/>
      <c r="C877" s="0"/>
      <c r="D877" s="0"/>
    </row>
    <row r="878" customFormat="false" ht="14.5" hidden="true" customHeight="false" outlineLevel="0" collapsed="false">
      <c r="A878" s="0"/>
      <c r="B878" s="0"/>
      <c r="C878" s="0"/>
      <c r="D878" s="0"/>
    </row>
    <row r="879" customFormat="false" ht="14.5" hidden="true" customHeight="false" outlineLevel="0" collapsed="false">
      <c r="A879" s="0"/>
      <c r="B879" s="0"/>
      <c r="C879" s="0"/>
      <c r="D879" s="0"/>
    </row>
    <row r="880" customFormat="false" ht="14.5" hidden="true" customHeight="false" outlineLevel="0" collapsed="false">
      <c r="A880" s="0"/>
      <c r="B880" s="0"/>
      <c r="C880" s="0"/>
      <c r="D880" s="0"/>
    </row>
    <row r="881" customFormat="false" ht="14.5" hidden="true" customHeight="false" outlineLevel="0" collapsed="false">
      <c r="A881" s="0"/>
      <c r="B881" s="0"/>
      <c r="C881" s="0"/>
      <c r="D881" s="0"/>
    </row>
    <row r="882" customFormat="false" ht="14.5" hidden="true" customHeight="false" outlineLevel="0" collapsed="false">
      <c r="A882" s="0"/>
      <c r="B882" s="0"/>
      <c r="C882" s="0"/>
      <c r="D882" s="0"/>
    </row>
    <row r="883" customFormat="false" ht="14.5" hidden="true" customHeight="false" outlineLevel="0" collapsed="false">
      <c r="A883" s="0"/>
      <c r="B883" s="0"/>
      <c r="C883" s="0"/>
      <c r="D883" s="0"/>
    </row>
    <row r="884" customFormat="false" ht="14.5" hidden="true" customHeight="false" outlineLevel="0" collapsed="false">
      <c r="A884" s="0"/>
      <c r="B884" s="0"/>
      <c r="C884" s="0"/>
      <c r="D884" s="0"/>
    </row>
    <row r="885" customFormat="false" ht="14.5" hidden="true" customHeight="false" outlineLevel="0" collapsed="false">
      <c r="A885" s="0"/>
      <c r="B885" s="0"/>
      <c r="C885" s="0"/>
      <c r="D885" s="0"/>
    </row>
    <row r="886" customFormat="false" ht="14.5" hidden="true" customHeight="false" outlineLevel="0" collapsed="false">
      <c r="A886" s="0"/>
      <c r="B886" s="0"/>
      <c r="C886" s="0"/>
      <c r="D886" s="0"/>
    </row>
    <row r="887" customFormat="false" ht="14.5" hidden="true" customHeight="false" outlineLevel="0" collapsed="false">
      <c r="A887" s="0"/>
      <c r="B887" s="0"/>
      <c r="C887" s="0"/>
      <c r="D887" s="0"/>
    </row>
    <row r="888" customFormat="false" ht="14.5" hidden="true" customHeight="false" outlineLevel="0" collapsed="false">
      <c r="A888" s="0"/>
      <c r="B888" s="0"/>
      <c r="C888" s="0"/>
      <c r="D888" s="0"/>
    </row>
    <row r="889" customFormat="false" ht="14.5" hidden="true" customHeight="false" outlineLevel="0" collapsed="false">
      <c r="A889" s="0"/>
      <c r="B889" s="0"/>
      <c r="C889" s="0"/>
      <c r="D889" s="0"/>
    </row>
    <row r="890" customFormat="false" ht="14.5" hidden="true" customHeight="false" outlineLevel="0" collapsed="false">
      <c r="A890" s="0"/>
      <c r="B890" s="0"/>
      <c r="C890" s="0"/>
      <c r="D890" s="0"/>
    </row>
    <row r="891" customFormat="false" ht="14.5" hidden="true" customHeight="false" outlineLevel="0" collapsed="false">
      <c r="A891" s="0"/>
      <c r="B891" s="0"/>
      <c r="C891" s="0"/>
      <c r="D891" s="0"/>
    </row>
    <row r="892" customFormat="false" ht="14.5" hidden="true" customHeight="false" outlineLevel="0" collapsed="false">
      <c r="A892" s="0"/>
      <c r="B892" s="0"/>
      <c r="C892" s="0"/>
      <c r="D892" s="0"/>
    </row>
    <row r="893" customFormat="false" ht="14.5" hidden="true" customHeight="false" outlineLevel="0" collapsed="false">
      <c r="A893" s="0"/>
      <c r="B893" s="0"/>
      <c r="C893" s="0"/>
      <c r="D893" s="0"/>
    </row>
    <row r="894" customFormat="false" ht="14.5" hidden="true" customHeight="false" outlineLevel="0" collapsed="false">
      <c r="A894" s="0"/>
      <c r="B894" s="0"/>
      <c r="C894" s="0"/>
      <c r="D894" s="0"/>
    </row>
    <row r="895" customFormat="false" ht="14.5" hidden="true" customHeight="false" outlineLevel="0" collapsed="false">
      <c r="A895" s="0"/>
      <c r="B895" s="0"/>
      <c r="C895" s="0"/>
      <c r="D895" s="0"/>
    </row>
    <row r="896" customFormat="false" ht="14.5" hidden="true" customHeight="false" outlineLevel="0" collapsed="false">
      <c r="A896" s="0"/>
      <c r="B896" s="0"/>
      <c r="C896" s="0"/>
      <c r="D896" s="0"/>
    </row>
    <row r="897" customFormat="false" ht="14.5" hidden="true" customHeight="false" outlineLevel="0" collapsed="false">
      <c r="A897" s="0"/>
      <c r="B897" s="0"/>
      <c r="C897" s="0"/>
      <c r="D897" s="0"/>
    </row>
    <row r="898" customFormat="false" ht="14.5" hidden="true" customHeight="false" outlineLevel="0" collapsed="false">
      <c r="A898" s="0"/>
      <c r="B898" s="0"/>
      <c r="C898" s="0"/>
      <c r="D898" s="0"/>
    </row>
    <row r="899" customFormat="false" ht="14.5" hidden="true" customHeight="false" outlineLevel="0" collapsed="false">
      <c r="A899" s="0"/>
      <c r="B899" s="0"/>
      <c r="C899" s="0"/>
      <c r="D899" s="0"/>
    </row>
    <row r="900" customFormat="false" ht="14.5" hidden="true" customHeight="false" outlineLevel="0" collapsed="false">
      <c r="A900" s="0"/>
      <c r="B900" s="0"/>
      <c r="C900" s="0"/>
      <c r="D900" s="0"/>
    </row>
    <row r="901" customFormat="false" ht="14.5" hidden="true" customHeight="false" outlineLevel="0" collapsed="false">
      <c r="A901" s="0"/>
      <c r="B901" s="0"/>
      <c r="C901" s="0"/>
      <c r="D901" s="0"/>
    </row>
    <row r="902" customFormat="false" ht="14.5" hidden="true" customHeight="false" outlineLevel="0" collapsed="false">
      <c r="A902" s="0"/>
      <c r="B902" s="0"/>
      <c r="C902" s="0"/>
      <c r="D902" s="0"/>
    </row>
    <row r="903" customFormat="false" ht="14.5" hidden="true" customHeight="false" outlineLevel="0" collapsed="false">
      <c r="A903" s="0"/>
      <c r="B903" s="0"/>
      <c r="C903" s="0"/>
      <c r="D903" s="0"/>
    </row>
    <row r="904" customFormat="false" ht="14.5" hidden="true" customHeight="false" outlineLevel="0" collapsed="false">
      <c r="A904" s="0"/>
      <c r="B904" s="0"/>
      <c r="C904" s="0"/>
      <c r="D904" s="0"/>
    </row>
    <row r="905" customFormat="false" ht="14.5" hidden="true" customHeight="false" outlineLevel="0" collapsed="false">
      <c r="A905" s="0"/>
      <c r="B905" s="0"/>
      <c r="C905" s="0"/>
      <c r="D905" s="0"/>
    </row>
    <row r="906" customFormat="false" ht="14.5" hidden="true" customHeight="false" outlineLevel="0" collapsed="false">
      <c r="A906" s="0"/>
      <c r="B906" s="0"/>
      <c r="C906" s="0"/>
      <c r="D906" s="0"/>
    </row>
    <row r="907" customFormat="false" ht="14.5" hidden="true" customHeight="false" outlineLevel="0" collapsed="false">
      <c r="A907" s="0"/>
      <c r="B907" s="0"/>
      <c r="C907" s="0"/>
      <c r="D907" s="0"/>
    </row>
    <row r="908" customFormat="false" ht="14.5" hidden="true" customHeight="false" outlineLevel="0" collapsed="false">
      <c r="A908" s="0"/>
      <c r="B908" s="0"/>
      <c r="C908" s="0"/>
      <c r="D908" s="0"/>
    </row>
    <row r="909" customFormat="false" ht="14.5" hidden="true" customHeight="false" outlineLevel="0" collapsed="false">
      <c r="A909" s="0"/>
      <c r="B909" s="0"/>
      <c r="C909" s="0"/>
      <c r="D909" s="0"/>
    </row>
    <row r="910" customFormat="false" ht="14.5" hidden="true" customHeight="false" outlineLevel="0" collapsed="false">
      <c r="A910" s="0"/>
      <c r="B910" s="0"/>
      <c r="C910" s="0"/>
      <c r="D910" s="0"/>
    </row>
    <row r="911" customFormat="false" ht="14.5" hidden="true" customHeight="false" outlineLevel="0" collapsed="false">
      <c r="A911" s="0"/>
      <c r="B911" s="0"/>
      <c r="C911" s="0"/>
      <c r="D911" s="0"/>
    </row>
    <row r="912" customFormat="false" ht="14.5" hidden="true" customHeight="false" outlineLevel="0" collapsed="false">
      <c r="C912" s="0"/>
      <c r="D912" s="0"/>
    </row>
  </sheetData>
  <autoFilter ref="B1:B912">
    <filterColumn colId="0">
      <filters>
        <filter val="Goal   11        Make cities and human settlements inclusive, safe, resilient and sustainable (Lograr que las ciudades y los asentamientos humanos sean inclusivos, seguros, resilientes y sostenibles)"/>
        <filter val="Goal   14        Conserve and sustainably use the oceans, seas and marine resources for sustainable development (Conservar y utilizar sosteniblemente los océanos, los mares y los recursos marinos para el desarrollo sostenible)"/>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 activeCellId="0" sqref="B3"/>
    </sheetView>
  </sheetViews>
  <sheetFormatPr defaultColWidth="10.96484375" defaultRowHeight="14.5" zeroHeight="false" outlineLevelRow="0" outlineLevelCol="0"/>
  <cols>
    <col collapsed="false" customWidth="true" hidden="false" outlineLevel="0" max="8" min="8" style="0" width="19.2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8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3" activeCellId="0" sqref="C3:C13"/>
    </sheetView>
  </sheetViews>
  <sheetFormatPr defaultColWidth="10.96484375" defaultRowHeight="14.5" zeroHeight="false" outlineLevelRow="0" outlineLevelCol="0"/>
  <cols>
    <col collapsed="false" customWidth="true" hidden="false" outlineLevel="0" max="2" min="2" style="0" width="40.17"/>
    <col collapsed="false" customWidth="true" hidden="false" outlineLevel="0" max="3" min="3" style="0" width="25.53"/>
    <col collapsed="false" customWidth="true" hidden="false" outlineLevel="0" max="4" min="4" style="219" width="27.99"/>
    <col collapsed="false" customWidth="true" hidden="false" outlineLevel="0" max="5" min="5" style="220" width="62.44"/>
  </cols>
  <sheetData>
    <row r="3" s="221" customFormat="true" ht="70.5" hidden="false" customHeight="true" outlineLevel="0" collapsed="false">
      <c r="B3" s="222" t="s">
        <v>1735</v>
      </c>
      <c r="C3" s="223" t="s">
        <v>1736</v>
      </c>
      <c r="D3" s="224" t="s">
        <v>1737</v>
      </c>
      <c r="E3" s="225" t="s">
        <v>1738</v>
      </c>
    </row>
    <row r="4" s="221" customFormat="true" ht="45.75" hidden="false" customHeight="true" outlineLevel="0" collapsed="false">
      <c r="B4" s="222"/>
      <c r="C4" s="223"/>
      <c r="D4" s="224"/>
      <c r="E4" s="226" t="s">
        <v>1739</v>
      </c>
    </row>
    <row r="5" s="221" customFormat="true" ht="35" hidden="false" customHeight="false" outlineLevel="0" collapsed="false">
      <c r="B5" s="222"/>
      <c r="C5" s="223"/>
      <c r="D5" s="224"/>
      <c r="E5" s="226" t="s">
        <v>1740</v>
      </c>
    </row>
    <row r="6" s="221" customFormat="true" ht="17.5" hidden="false" customHeight="false" outlineLevel="0" collapsed="false">
      <c r="B6" s="222"/>
      <c r="C6" s="223"/>
      <c r="D6" s="224"/>
      <c r="E6" s="226" t="s">
        <v>1741</v>
      </c>
    </row>
    <row r="7" s="221" customFormat="true" ht="49.5" hidden="false" customHeight="true" outlineLevel="0" collapsed="false">
      <c r="B7" s="222"/>
      <c r="C7" s="223"/>
      <c r="D7" s="224"/>
      <c r="E7" s="226" t="s">
        <v>1742</v>
      </c>
    </row>
    <row r="8" s="221" customFormat="true" ht="80.25" hidden="false" customHeight="true" outlineLevel="0" collapsed="false">
      <c r="B8" s="222"/>
      <c r="C8" s="223"/>
      <c r="D8" s="224"/>
      <c r="E8" s="226" t="s">
        <v>1743</v>
      </c>
    </row>
    <row r="9" s="221" customFormat="true" ht="56.25" hidden="false" customHeight="true" outlineLevel="0" collapsed="false">
      <c r="B9" s="222"/>
      <c r="C9" s="223"/>
      <c r="D9" s="224"/>
      <c r="E9" s="226" t="s">
        <v>1744</v>
      </c>
    </row>
    <row r="10" s="221" customFormat="true" ht="51" hidden="false" customHeight="true" outlineLevel="0" collapsed="false">
      <c r="B10" s="222"/>
      <c r="C10" s="223"/>
      <c r="D10" s="224"/>
      <c r="E10" s="226" t="s">
        <v>1745</v>
      </c>
    </row>
    <row r="11" s="221" customFormat="true" ht="37.5" hidden="false" customHeight="true" outlineLevel="0" collapsed="false">
      <c r="B11" s="222"/>
      <c r="C11" s="223"/>
      <c r="D11" s="226" t="s">
        <v>1746</v>
      </c>
      <c r="E11" s="226" t="s">
        <v>1747</v>
      </c>
    </row>
    <row r="12" s="221" customFormat="true" ht="55.5" hidden="false" customHeight="true" outlineLevel="0" collapsed="false">
      <c r="B12" s="222"/>
      <c r="C12" s="223"/>
      <c r="D12" s="226"/>
      <c r="E12" s="226" t="s">
        <v>1748</v>
      </c>
    </row>
    <row r="13" s="221" customFormat="true" ht="66" hidden="false" customHeight="true" outlineLevel="0" collapsed="false">
      <c r="B13" s="222"/>
      <c r="C13" s="223"/>
      <c r="D13" s="226"/>
      <c r="E13" s="225" t="s">
        <v>1749</v>
      </c>
    </row>
    <row r="14" s="221" customFormat="true" ht="42.75" hidden="false" customHeight="true" outlineLevel="0" collapsed="false">
      <c r="B14" s="222"/>
      <c r="C14" s="227" t="s">
        <v>1750</v>
      </c>
      <c r="D14" s="228" t="s">
        <v>1751</v>
      </c>
      <c r="E14" s="229" t="s">
        <v>1752</v>
      </c>
    </row>
    <row r="15" s="221" customFormat="true" ht="40.5" hidden="false" customHeight="true" outlineLevel="0" collapsed="false">
      <c r="B15" s="222"/>
      <c r="C15" s="227"/>
      <c r="D15" s="228"/>
      <c r="E15" s="229" t="s">
        <v>1753</v>
      </c>
    </row>
    <row r="16" s="221" customFormat="true" ht="33.75" hidden="false" customHeight="true" outlineLevel="0" collapsed="false">
      <c r="B16" s="222"/>
      <c r="C16" s="227"/>
      <c r="D16" s="228"/>
      <c r="E16" s="229" t="s">
        <v>1754</v>
      </c>
    </row>
    <row r="17" s="221" customFormat="true" ht="43.5" hidden="false" customHeight="true" outlineLevel="0" collapsed="false">
      <c r="B17" s="222"/>
      <c r="C17" s="227"/>
      <c r="D17" s="228" t="s">
        <v>1755</v>
      </c>
      <c r="E17" s="229" t="s">
        <v>1756</v>
      </c>
    </row>
    <row r="18" s="221" customFormat="true" ht="43.5" hidden="false" customHeight="false" outlineLevel="0" collapsed="false">
      <c r="B18" s="222"/>
      <c r="C18" s="227"/>
      <c r="D18" s="228"/>
      <c r="E18" s="229" t="s">
        <v>1757</v>
      </c>
    </row>
    <row r="19" s="221" customFormat="true" ht="36.75" hidden="false" customHeight="true" outlineLevel="0" collapsed="false">
      <c r="B19" s="222"/>
      <c r="C19" s="227"/>
      <c r="D19" s="230" t="s">
        <v>1758</v>
      </c>
      <c r="E19" s="229" t="s">
        <v>1759</v>
      </c>
    </row>
    <row r="20" s="221" customFormat="true" ht="73.5" hidden="false" customHeight="true" outlineLevel="0" collapsed="false">
      <c r="B20" s="223" t="s">
        <v>1760</v>
      </c>
      <c r="C20" s="231" t="s">
        <v>1761</v>
      </c>
      <c r="D20" s="229" t="s">
        <v>1762</v>
      </c>
      <c r="E20" s="229" t="s">
        <v>1759</v>
      </c>
    </row>
    <row r="21" s="221" customFormat="true" ht="130.5" hidden="false" customHeight="false" outlineLevel="0" collapsed="false">
      <c r="B21" s="223"/>
      <c r="C21" s="231"/>
      <c r="D21" s="229" t="s">
        <v>1763</v>
      </c>
      <c r="E21" s="229" t="s">
        <v>1759</v>
      </c>
    </row>
    <row r="22" s="221" customFormat="true" ht="75" hidden="false" customHeight="true" outlineLevel="0" collapsed="false">
      <c r="B22" s="231" t="s">
        <v>1764</v>
      </c>
      <c r="C22" s="231" t="s">
        <v>1765</v>
      </c>
      <c r="D22" s="229" t="s">
        <v>1766</v>
      </c>
      <c r="E22" s="229" t="s">
        <v>1759</v>
      </c>
    </row>
    <row r="23" s="221" customFormat="true" ht="29" hidden="false" customHeight="false" outlineLevel="0" collapsed="false">
      <c r="B23" s="231"/>
      <c r="C23" s="231"/>
      <c r="D23" s="229" t="s">
        <v>1767</v>
      </c>
      <c r="E23" s="229" t="s">
        <v>1759</v>
      </c>
    </row>
    <row r="24" s="221" customFormat="true" ht="29" hidden="false" customHeight="false" outlineLevel="0" collapsed="false">
      <c r="B24" s="231"/>
      <c r="C24" s="231"/>
      <c r="D24" s="229" t="s">
        <v>1768</v>
      </c>
      <c r="E24" s="229" t="s">
        <v>1759</v>
      </c>
    </row>
    <row r="25" s="221" customFormat="true" ht="43.5" hidden="false" customHeight="false" outlineLevel="0" collapsed="false">
      <c r="B25" s="231"/>
      <c r="C25" s="231"/>
      <c r="D25" s="229" t="s">
        <v>1769</v>
      </c>
      <c r="E25" s="229" t="s">
        <v>1759</v>
      </c>
    </row>
    <row r="26" s="221" customFormat="true" ht="87" hidden="false" customHeight="false" outlineLevel="0" collapsed="false">
      <c r="B26" s="231"/>
      <c r="C26" s="232" t="s">
        <v>1770</v>
      </c>
      <c r="D26" s="229" t="s">
        <v>1771</v>
      </c>
      <c r="E26" s="229" t="s">
        <v>1759</v>
      </c>
    </row>
    <row r="27" s="221" customFormat="true" ht="14.5" hidden="false" customHeight="false" outlineLevel="0" collapsed="false">
      <c r="D27" s="220"/>
      <c r="E27" s="220"/>
    </row>
    <row r="28" s="221" customFormat="true" ht="14.5" hidden="false" customHeight="false" outlineLevel="0" collapsed="false">
      <c r="D28" s="220"/>
      <c r="E28" s="220"/>
    </row>
    <row r="29" s="221" customFormat="true" ht="14.5" hidden="false" customHeight="false" outlineLevel="0" collapsed="false">
      <c r="D29" s="220"/>
      <c r="E29" s="220"/>
    </row>
    <row r="30" s="221" customFormat="true" ht="14.5" hidden="false" customHeight="false" outlineLevel="0" collapsed="false">
      <c r="D30" s="220"/>
      <c r="E30" s="220"/>
    </row>
    <row r="31" s="221" customFormat="true" ht="14.5" hidden="true" customHeight="false" outlineLevel="0" collapsed="false">
      <c r="D31" s="220"/>
      <c r="E31" s="220"/>
    </row>
    <row r="32" s="221" customFormat="true" ht="43.5" hidden="true" customHeight="false" outlineLevel="0" collapsed="false">
      <c r="D32" s="233" t="s">
        <v>1737</v>
      </c>
      <c r="E32" s="220"/>
    </row>
    <row r="33" s="221" customFormat="true" ht="14.5" hidden="true" customHeight="false" outlineLevel="0" collapsed="false">
      <c r="D33" s="233"/>
      <c r="E33" s="220"/>
    </row>
    <row r="34" s="221" customFormat="true" ht="58" hidden="true" customHeight="false" outlineLevel="0" collapsed="false">
      <c r="D34" s="233" t="s">
        <v>1746</v>
      </c>
      <c r="E34" s="220"/>
    </row>
    <row r="35" s="221" customFormat="true" ht="29" hidden="true" customHeight="false" outlineLevel="0" collapsed="false">
      <c r="D35" s="233" t="s">
        <v>1751</v>
      </c>
      <c r="E35" s="220"/>
    </row>
    <row r="36" s="221" customFormat="true" ht="29" hidden="true" customHeight="false" outlineLevel="0" collapsed="false">
      <c r="D36" s="233" t="s">
        <v>1755</v>
      </c>
      <c r="E36" s="220"/>
    </row>
    <row r="37" s="221" customFormat="true" ht="14.5" hidden="true" customHeight="false" outlineLevel="0" collapsed="false">
      <c r="D37" s="233" t="s">
        <v>1758</v>
      </c>
      <c r="E37" s="220"/>
    </row>
    <row r="38" s="221" customFormat="true" ht="43.5" hidden="true" customHeight="false" outlineLevel="0" collapsed="false">
      <c r="D38" s="234" t="s">
        <v>1762</v>
      </c>
      <c r="E38" s="220"/>
    </row>
    <row r="39" s="221" customFormat="true" ht="130.5" hidden="true" customHeight="false" outlineLevel="0" collapsed="false">
      <c r="D39" s="234" t="s">
        <v>1763</v>
      </c>
      <c r="E39" s="220"/>
    </row>
    <row r="40" s="221" customFormat="true" ht="29" hidden="true" customHeight="false" outlineLevel="0" collapsed="false">
      <c r="D40" s="234" t="s">
        <v>1766</v>
      </c>
      <c r="E40" s="220"/>
    </row>
    <row r="41" s="221" customFormat="true" ht="29" hidden="true" customHeight="false" outlineLevel="0" collapsed="false">
      <c r="D41" s="234" t="s">
        <v>1767</v>
      </c>
      <c r="E41" s="220"/>
    </row>
    <row r="42" s="221" customFormat="true" ht="29" hidden="true" customHeight="false" outlineLevel="0" collapsed="false">
      <c r="D42" s="234" t="s">
        <v>1768</v>
      </c>
      <c r="E42" s="220"/>
    </row>
    <row r="43" s="221" customFormat="true" ht="43.5" hidden="true" customHeight="false" outlineLevel="0" collapsed="false">
      <c r="D43" s="234" t="s">
        <v>1769</v>
      </c>
      <c r="E43" s="220"/>
    </row>
    <row r="44" s="221" customFormat="true" ht="87" hidden="true" customHeight="false" outlineLevel="0" collapsed="false">
      <c r="D44" s="234" t="s">
        <v>1771</v>
      </c>
      <c r="E44" s="220"/>
    </row>
    <row r="45" s="221" customFormat="true" ht="14.5" hidden="true" customHeight="false" outlineLevel="0" collapsed="false">
      <c r="D45" s="235"/>
      <c r="E45" s="220"/>
    </row>
    <row r="46" s="221" customFormat="true" ht="14.5" hidden="true" customHeight="false" outlineLevel="0" collapsed="false">
      <c r="D46" s="235"/>
      <c r="E46" s="220"/>
    </row>
    <row r="47" s="221" customFormat="true" ht="14.5" hidden="true" customHeight="false" outlineLevel="0" collapsed="false">
      <c r="D47" s="235"/>
      <c r="E47" s="220"/>
    </row>
    <row r="48" s="221" customFormat="true" ht="14.5" hidden="true" customHeight="false" outlineLevel="0" collapsed="false">
      <c r="D48" s="235"/>
      <c r="E48" s="220"/>
    </row>
    <row r="49" s="221" customFormat="true" ht="14.5" hidden="true" customHeight="false" outlineLevel="0" collapsed="false">
      <c r="D49" s="235"/>
      <c r="E49" s="220"/>
    </row>
    <row r="50" s="221" customFormat="true" ht="14.5" hidden="true" customHeight="false" outlineLevel="0" collapsed="false">
      <c r="D50" s="235"/>
      <c r="E50" s="220"/>
    </row>
    <row r="51" s="221" customFormat="true" ht="14.5" hidden="true" customHeight="false" outlineLevel="0" collapsed="false">
      <c r="D51" s="235"/>
      <c r="E51" s="220"/>
    </row>
    <row r="52" s="221" customFormat="true" ht="14.5" hidden="true" customHeight="false" outlineLevel="0" collapsed="false">
      <c r="D52" s="235"/>
      <c r="E52" s="220"/>
    </row>
    <row r="53" s="221" customFormat="true" ht="14.5" hidden="true" customHeight="false" outlineLevel="0" collapsed="false">
      <c r="D53" s="235"/>
      <c r="E53" s="220"/>
    </row>
    <row r="54" s="221" customFormat="true" ht="14.5" hidden="true" customHeight="false" outlineLevel="0" collapsed="false">
      <c r="D54" s="235"/>
      <c r="E54" s="220"/>
    </row>
    <row r="55" s="221" customFormat="true" ht="14.5" hidden="true" customHeight="false" outlineLevel="0" collapsed="false">
      <c r="D55" s="235"/>
      <c r="E55" s="220"/>
    </row>
    <row r="56" s="221" customFormat="true" ht="14.5" hidden="true" customHeight="false" outlineLevel="0" collapsed="false">
      <c r="D56" s="233"/>
      <c r="E56" s="220"/>
    </row>
    <row r="57" s="221" customFormat="true" ht="14.5" hidden="true" customHeight="false" outlineLevel="0" collapsed="false">
      <c r="D57" s="233"/>
      <c r="E57" s="220"/>
    </row>
    <row r="58" s="221" customFormat="true" ht="14.5" hidden="true" customHeight="false" outlineLevel="0" collapsed="false">
      <c r="D58" s="233"/>
      <c r="E58" s="220"/>
    </row>
    <row r="59" s="221" customFormat="true" ht="14.5" hidden="true" customHeight="false" outlineLevel="0" collapsed="false">
      <c r="D59" s="233"/>
      <c r="E59" s="220"/>
    </row>
    <row r="60" s="221" customFormat="true" ht="14.5" hidden="true" customHeight="false" outlineLevel="0" collapsed="false">
      <c r="D60" s="233"/>
      <c r="E60" s="220"/>
    </row>
    <row r="61" s="221" customFormat="true" ht="14.5" hidden="true" customHeight="false" outlineLevel="0" collapsed="false">
      <c r="D61" s="233"/>
      <c r="E61" s="220"/>
    </row>
    <row r="62" s="221" customFormat="true" ht="14.5" hidden="true" customHeight="false" outlineLevel="0" collapsed="false">
      <c r="D62" s="233"/>
      <c r="E62" s="220"/>
    </row>
    <row r="63" s="221" customFormat="true" ht="14.5" hidden="true" customHeight="false" outlineLevel="0" collapsed="false">
      <c r="D63" s="233"/>
      <c r="E63" s="220"/>
    </row>
    <row r="64" s="221" customFormat="true" ht="14.5" hidden="true" customHeight="false" outlineLevel="0" collapsed="false">
      <c r="D64" s="233"/>
      <c r="E64" s="220"/>
    </row>
    <row r="65" s="221" customFormat="true" ht="14.5" hidden="true" customHeight="false" outlineLevel="0" collapsed="false">
      <c r="D65" s="220"/>
      <c r="E65" s="220"/>
    </row>
    <row r="66" s="221" customFormat="true" ht="14.5" hidden="true" customHeight="false" outlineLevel="0" collapsed="false">
      <c r="D66" s="220"/>
      <c r="E66" s="220"/>
    </row>
    <row r="67" s="221" customFormat="true" ht="14.5" hidden="true" customHeight="false" outlineLevel="0" collapsed="false">
      <c r="D67" s="220"/>
      <c r="E67" s="220"/>
    </row>
    <row r="68" s="221" customFormat="true" ht="14.5" hidden="true" customHeight="false" outlineLevel="0" collapsed="false">
      <c r="D68" s="220"/>
      <c r="E68" s="220"/>
    </row>
    <row r="69" s="221" customFormat="true" ht="14.5" hidden="true" customHeight="false" outlineLevel="0" collapsed="false">
      <c r="D69" s="220"/>
      <c r="E69" s="220"/>
    </row>
    <row r="70" s="221" customFormat="true" ht="14.5" hidden="true" customHeight="false" outlineLevel="0" collapsed="false">
      <c r="D70" s="220"/>
      <c r="E70" s="220"/>
    </row>
    <row r="71" s="221" customFormat="true" ht="14.5" hidden="true" customHeight="false" outlineLevel="0" collapsed="false">
      <c r="D71" s="220"/>
      <c r="E71" s="220"/>
    </row>
    <row r="72" s="221" customFormat="true" ht="14.5" hidden="true" customHeight="false" outlineLevel="0" collapsed="false">
      <c r="D72" s="220"/>
      <c r="E72" s="220"/>
    </row>
    <row r="73" s="221" customFormat="true" ht="14.5" hidden="true" customHeight="false" outlineLevel="0" collapsed="false">
      <c r="D73" s="220"/>
      <c r="E73" s="220"/>
    </row>
    <row r="74" s="221" customFormat="true" ht="14.5" hidden="true" customHeight="false" outlineLevel="0" collapsed="false">
      <c r="D74" s="220"/>
      <c r="E74" s="220"/>
    </row>
    <row r="75" s="221" customFormat="true" ht="14.5" hidden="true" customHeight="false" outlineLevel="0" collapsed="false">
      <c r="D75" s="220"/>
      <c r="E75" s="220"/>
    </row>
    <row r="76" s="221" customFormat="true" ht="14.5" hidden="true" customHeight="false" outlineLevel="0" collapsed="false">
      <c r="D76" s="220"/>
      <c r="E76" s="220"/>
    </row>
    <row r="77" s="221" customFormat="true" ht="14.5" hidden="true" customHeight="false" outlineLevel="0" collapsed="false">
      <c r="D77" s="220"/>
      <c r="E77" s="220"/>
    </row>
    <row r="78" s="221" customFormat="true" ht="14.5" hidden="true" customHeight="false" outlineLevel="0" collapsed="false">
      <c r="D78" s="220"/>
      <c r="E78" s="220"/>
    </row>
    <row r="79" s="221" customFormat="true" ht="14.5" hidden="true" customHeight="false" outlineLevel="0" collapsed="false">
      <c r="D79" s="220"/>
      <c r="E79" s="220"/>
    </row>
    <row r="80" s="221" customFormat="true" ht="14.5" hidden="true" customHeight="false" outlineLevel="0" collapsed="false">
      <c r="D80" s="220"/>
      <c r="E80" s="220"/>
    </row>
    <row r="81" s="221" customFormat="true" ht="14.5" hidden="true" customHeight="false" outlineLevel="0" collapsed="false">
      <c r="D81" s="220"/>
      <c r="E81" s="220"/>
    </row>
    <row r="82" s="221" customFormat="true" ht="14.5" hidden="false" customHeight="false" outlineLevel="0" collapsed="false">
      <c r="D82" s="220"/>
      <c r="E82" s="220"/>
    </row>
    <row r="83" s="221" customFormat="true" ht="14.5" hidden="false" customHeight="false" outlineLevel="0" collapsed="false">
      <c r="D83" s="220"/>
      <c r="E83" s="220"/>
    </row>
    <row r="84" s="221" customFormat="true" ht="14.5" hidden="false" customHeight="false" outlineLevel="0" collapsed="false">
      <c r="D84" s="220"/>
      <c r="E84" s="220"/>
    </row>
    <row r="85" s="221" customFormat="true" ht="14.5" hidden="false" customHeight="false" outlineLevel="0" collapsed="false">
      <c r="D85" s="220"/>
      <c r="E85" s="220"/>
    </row>
    <row r="86" s="221" customFormat="true" ht="14.5" hidden="false" customHeight="false" outlineLevel="0" collapsed="false">
      <c r="D86" s="220"/>
      <c r="E86" s="220"/>
    </row>
    <row r="87" s="221" customFormat="true" ht="14.5" hidden="false" customHeight="false" outlineLevel="0" collapsed="false">
      <c r="D87" s="220"/>
      <c r="E87" s="220"/>
    </row>
    <row r="88" s="221" customFormat="true" ht="14.5" hidden="false" customHeight="false" outlineLevel="0" collapsed="false">
      <c r="D88" s="220"/>
      <c r="E88" s="220"/>
    </row>
  </sheetData>
  <mergeCells count="11">
    <mergeCell ref="B3:B19"/>
    <mergeCell ref="C3:C13"/>
    <mergeCell ref="D3:D10"/>
    <mergeCell ref="D11:D13"/>
    <mergeCell ref="C14:C19"/>
    <mergeCell ref="D14:D16"/>
    <mergeCell ref="D17:D18"/>
    <mergeCell ref="B20:B21"/>
    <mergeCell ref="C20:C21"/>
    <mergeCell ref="B22:B26"/>
    <mergeCell ref="C22: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32"/>
  <sheetViews>
    <sheetView showFormulas="false" showGridLines="false" showRowColHeaders="true" showZeros="true" rightToLeft="false" tabSelected="true" showOutlineSymbols="true" defaultGridColor="true" view="normal" topLeftCell="F2" colorId="64" zoomScale="50" zoomScaleNormal="50" zoomScalePageLayoutView="100" workbookViewId="0">
      <pane xSplit="0" ySplit="2" topLeftCell="A17" activePane="bottomLeft" state="frozen"/>
      <selection pane="topLeft" activeCell="F2" activeCellId="0" sqref="F2"/>
      <selection pane="bottomLeft" activeCell="N17" activeCellId="0" sqref="N17"/>
    </sheetView>
  </sheetViews>
  <sheetFormatPr defaultColWidth="11.4453125" defaultRowHeight="14.5" zeroHeight="false" outlineLevelRow="0" outlineLevelCol="0"/>
  <cols>
    <col collapsed="false" customWidth="false" hidden="false" outlineLevel="0" max="1" min="1" style="236" width="11.44"/>
    <col collapsed="false" customWidth="true" hidden="false" outlineLevel="0" max="2" min="2" style="237" width="39.44"/>
    <col collapsed="false" customWidth="true" hidden="false" outlineLevel="0" max="3" min="3" style="238" width="39.72"/>
    <col collapsed="false" customWidth="true" hidden="false" outlineLevel="0" max="4" min="4" style="237" width="28.53"/>
    <col collapsed="false" customWidth="true" hidden="false" outlineLevel="0" max="5" min="5" style="239" width="33.44"/>
    <col collapsed="false" customWidth="true" hidden="false" outlineLevel="0" max="6" min="6" style="239" width="34.53"/>
    <col collapsed="false" customWidth="true" hidden="false" outlineLevel="0" max="7" min="7" style="240" width="32.81"/>
    <col collapsed="false" customWidth="true" hidden="false" outlineLevel="0" max="8" min="8" style="237" width="26.44"/>
    <col collapsed="false" customWidth="true" hidden="false" outlineLevel="0" max="9" min="9" style="237" width="27.72"/>
    <col collapsed="false" customWidth="true" hidden="false" outlineLevel="0" max="10" min="10" style="237" width="30.99"/>
    <col collapsed="false" customWidth="true" hidden="false" outlineLevel="0" max="11" min="11" style="237" width="38.26"/>
    <col collapsed="false" customWidth="true" hidden="false" outlineLevel="0" max="12" min="12" style="237" width="45.17"/>
    <col collapsed="false" customWidth="true" hidden="false" outlineLevel="0" max="13" min="13" style="241" width="45.99"/>
    <col collapsed="false" customWidth="true" hidden="false" outlineLevel="0" max="14" min="14" style="241" width="38.44"/>
    <col collapsed="false" customWidth="true" hidden="false" outlineLevel="0" max="15" min="15" style="241" width="82.99"/>
    <col collapsed="false" customWidth="true" hidden="false" outlineLevel="0" max="16" min="16" style="241" width="69.44"/>
    <col collapsed="false" customWidth="true" hidden="false" outlineLevel="0" max="17" min="17" style="242" width="23.99"/>
    <col collapsed="false" customWidth="true" hidden="false" outlineLevel="0" max="18" min="18" style="242" width="25.72"/>
    <col collapsed="false" customWidth="true" hidden="false" outlineLevel="0" max="19" min="19" style="243" width="21.44"/>
    <col collapsed="false" customWidth="true" hidden="false" outlineLevel="0" max="20" min="20" style="244" width="20.26"/>
    <col collapsed="false" customWidth="true" hidden="false" outlineLevel="0" max="21" min="21" style="245" width="26.26"/>
    <col collapsed="false" customWidth="true" hidden="false" outlineLevel="0" max="22" min="22" style="246" width="12.44"/>
    <col collapsed="false" customWidth="false" hidden="false" outlineLevel="0" max="221" min="23" style="246" width="11.44"/>
    <col collapsed="false" customWidth="false" hidden="false" outlineLevel="0" max="257" min="222" style="237" width="11.44"/>
  </cols>
  <sheetData>
    <row r="1" s="254" customFormat="true" ht="98.25" hidden="false" customHeight="true" outlineLevel="0" collapsed="false">
      <c r="A1" s="247"/>
      <c r="B1" s="248"/>
      <c r="C1" s="249" t="s">
        <v>1772</v>
      </c>
      <c r="D1" s="249"/>
      <c r="E1" s="249"/>
      <c r="F1" s="249"/>
      <c r="G1" s="249"/>
      <c r="H1" s="249"/>
      <c r="I1" s="249"/>
      <c r="J1" s="249"/>
      <c r="K1" s="249"/>
      <c r="L1" s="249"/>
      <c r="M1" s="249"/>
      <c r="N1" s="249"/>
      <c r="O1" s="249"/>
      <c r="P1" s="250"/>
      <c r="Q1" s="250"/>
      <c r="R1" s="250"/>
      <c r="S1" s="251"/>
      <c r="T1" s="251"/>
      <c r="U1" s="252"/>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A1" s="253"/>
      <c r="BB1" s="253"/>
      <c r="BC1" s="253"/>
      <c r="BD1" s="253"/>
      <c r="BE1" s="253"/>
      <c r="BF1" s="253"/>
      <c r="BG1" s="253"/>
      <c r="BH1" s="253"/>
      <c r="BI1" s="253"/>
      <c r="BJ1" s="253"/>
      <c r="BK1" s="253"/>
      <c r="BL1" s="253"/>
      <c r="BM1" s="253"/>
      <c r="BN1" s="253"/>
      <c r="BO1" s="253"/>
      <c r="BP1" s="253"/>
      <c r="BQ1" s="253"/>
      <c r="BR1" s="253"/>
      <c r="BS1" s="253"/>
      <c r="BT1" s="253"/>
      <c r="BU1" s="253"/>
      <c r="BV1" s="253"/>
      <c r="BW1" s="253"/>
      <c r="BX1" s="253"/>
      <c r="BY1" s="253"/>
      <c r="BZ1" s="253"/>
      <c r="CA1" s="253"/>
      <c r="CB1" s="253"/>
      <c r="CC1" s="253"/>
      <c r="CD1" s="253"/>
      <c r="CE1" s="253"/>
      <c r="CF1" s="253"/>
      <c r="CG1" s="253"/>
      <c r="CH1" s="253"/>
      <c r="CI1" s="253"/>
      <c r="CJ1" s="253"/>
      <c r="CK1" s="253"/>
      <c r="CL1" s="253"/>
      <c r="CM1" s="253"/>
      <c r="CN1" s="253"/>
      <c r="CO1" s="253"/>
      <c r="CP1" s="253"/>
      <c r="CQ1" s="253"/>
      <c r="CR1" s="253"/>
      <c r="CS1" s="253"/>
      <c r="CT1" s="253"/>
      <c r="CU1" s="253"/>
      <c r="CV1" s="253"/>
      <c r="CW1" s="253"/>
      <c r="CX1" s="253"/>
      <c r="CY1" s="253"/>
      <c r="CZ1" s="253"/>
      <c r="DA1" s="253"/>
      <c r="DB1" s="253"/>
      <c r="DC1" s="253"/>
      <c r="DD1" s="253"/>
      <c r="DE1" s="253"/>
      <c r="DF1" s="253"/>
      <c r="DG1" s="253"/>
      <c r="DH1" s="253"/>
      <c r="DI1" s="253"/>
      <c r="DJ1" s="253"/>
      <c r="DK1" s="253"/>
      <c r="DL1" s="253"/>
      <c r="DM1" s="253"/>
      <c r="DN1" s="253"/>
      <c r="DO1" s="253"/>
      <c r="DP1" s="253"/>
      <c r="DQ1" s="253"/>
      <c r="DR1" s="253"/>
      <c r="DS1" s="253"/>
      <c r="DT1" s="253"/>
      <c r="DU1" s="253"/>
      <c r="DV1" s="253"/>
      <c r="DW1" s="253"/>
      <c r="DX1" s="253"/>
      <c r="DY1" s="253"/>
      <c r="DZ1" s="253"/>
      <c r="EA1" s="253"/>
      <c r="EB1" s="253"/>
      <c r="EC1" s="253"/>
      <c r="ED1" s="253"/>
      <c r="EE1" s="253"/>
      <c r="EF1" s="253"/>
      <c r="EG1" s="253"/>
      <c r="EH1" s="253"/>
      <c r="EI1" s="253"/>
      <c r="EJ1" s="253"/>
      <c r="EK1" s="253"/>
      <c r="EL1" s="253"/>
      <c r="EM1" s="253"/>
      <c r="EN1" s="253"/>
      <c r="EO1" s="253"/>
      <c r="EP1" s="253"/>
      <c r="EQ1" s="253"/>
      <c r="ER1" s="253"/>
      <c r="ES1" s="253"/>
      <c r="ET1" s="253"/>
      <c r="EU1" s="253"/>
      <c r="EV1" s="253"/>
      <c r="EW1" s="253"/>
      <c r="EX1" s="253"/>
      <c r="EY1" s="253"/>
      <c r="EZ1" s="253"/>
      <c r="FA1" s="253"/>
      <c r="FB1" s="253"/>
      <c r="FC1" s="253"/>
      <c r="FD1" s="253"/>
      <c r="FE1" s="253"/>
      <c r="FF1" s="253"/>
      <c r="FG1" s="253"/>
      <c r="FH1" s="253"/>
      <c r="FI1" s="253"/>
      <c r="FJ1" s="253"/>
      <c r="FK1" s="253"/>
      <c r="FL1" s="253"/>
      <c r="FM1" s="253"/>
      <c r="FN1" s="253"/>
      <c r="FO1" s="253"/>
      <c r="FP1" s="253"/>
      <c r="FQ1" s="253"/>
      <c r="FR1" s="253"/>
      <c r="FS1" s="253"/>
      <c r="FT1" s="253"/>
      <c r="FU1" s="253"/>
      <c r="FV1" s="253"/>
      <c r="FW1" s="253"/>
      <c r="FX1" s="253"/>
      <c r="FY1" s="253"/>
      <c r="FZ1" s="253"/>
      <c r="GA1" s="253"/>
      <c r="GB1" s="253"/>
      <c r="GC1" s="253"/>
      <c r="GD1" s="253"/>
      <c r="GE1" s="253"/>
      <c r="GF1" s="253"/>
      <c r="GG1" s="253"/>
      <c r="GH1" s="253"/>
      <c r="GI1" s="253"/>
      <c r="GJ1" s="253"/>
      <c r="GK1" s="253"/>
      <c r="GL1" s="253"/>
      <c r="GM1" s="253"/>
      <c r="GN1" s="253"/>
      <c r="GO1" s="253"/>
      <c r="GP1" s="253"/>
      <c r="GQ1" s="253"/>
      <c r="GR1" s="253"/>
      <c r="GS1" s="253"/>
      <c r="GT1" s="253"/>
      <c r="GU1" s="253"/>
      <c r="GV1" s="253"/>
      <c r="GW1" s="253"/>
      <c r="GX1" s="253"/>
      <c r="GY1" s="253"/>
      <c r="GZ1" s="253"/>
      <c r="HA1" s="253"/>
      <c r="HB1" s="253"/>
      <c r="HC1" s="253"/>
      <c r="HD1" s="253"/>
      <c r="HE1" s="253"/>
      <c r="HF1" s="253"/>
      <c r="HG1" s="253"/>
      <c r="HH1" s="253"/>
      <c r="HI1" s="253"/>
      <c r="HJ1" s="253"/>
      <c r="HK1" s="253"/>
      <c r="HL1" s="253"/>
      <c r="HM1" s="253"/>
    </row>
    <row r="2" s="261" customFormat="true" ht="69.75" hidden="false" customHeight="true" outlineLevel="0" collapsed="false">
      <c r="A2" s="255"/>
      <c r="B2" s="256" t="s">
        <v>1773</v>
      </c>
      <c r="C2" s="256"/>
      <c r="D2" s="257" t="s">
        <v>1774</v>
      </c>
      <c r="E2" s="258" t="s">
        <v>1775</v>
      </c>
      <c r="F2" s="258"/>
      <c r="G2" s="259" t="s">
        <v>1776</v>
      </c>
      <c r="H2" s="257" t="s">
        <v>1777</v>
      </c>
      <c r="I2" s="257"/>
      <c r="J2" s="257" t="s">
        <v>1778</v>
      </c>
      <c r="K2" s="257" t="s">
        <v>1779</v>
      </c>
      <c r="L2" s="257"/>
      <c r="M2" s="260" t="s">
        <v>1780</v>
      </c>
      <c r="N2" s="260"/>
      <c r="O2" s="260"/>
      <c r="P2" s="260"/>
      <c r="Q2" s="260"/>
      <c r="R2" s="260"/>
      <c r="S2" s="260"/>
      <c r="T2" s="260"/>
      <c r="U2" s="260"/>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255"/>
      <c r="BJ2" s="255"/>
      <c r="BK2" s="255"/>
      <c r="BL2" s="255"/>
      <c r="BM2" s="255"/>
      <c r="BN2" s="255"/>
      <c r="BO2" s="255"/>
      <c r="BP2" s="255"/>
      <c r="BQ2" s="255"/>
      <c r="BR2" s="255"/>
      <c r="BS2" s="255"/>
      <c r="BT2" s="255"/>
      <c r="BU2" s="255"/>
      <c r="BV2" s="255"/>
      <c r="BW2" s="255"/>
      <c r="BX2" s="255"/>
      <c r="BY2" s="255"/>
      <c r="BZ2" s="255"/>
      <c r="CA2" s="255"/>
      <c r="CB2" s="255"/>
      <c r="CC2" s="255"/>
      <c r="CD2" s="255"/>
      <c r="CE2" s="255"/>
      <c r="CF2" s="255"/>
      <c r="CG2" s="255"/>
      <c r="CH2" s="255"/>
      <c r="CI2" s="255"/>
      <c r="CJ2" s="255"/>
      <c r="CK2" s="255"/>
      <c r="CL2" s="255"/>
      <c r="CM2" s="255"/>
      <c r="CN2" s="255"/>
      <c r="CO2" s="255"/>
      <c r="CP2" s="255"/>
      <c r="CQ2" s="255"/>
      <c r="CR2" s="255"/>
      <c r="CS2" s="255"/>
      <c r="CT2" s="255"/>
      <c r="CU2" s="255"/>
      <c r="CV2" s="255"/>
      <c r="CW2" s="255"/>
      <c r="CX2" s="255"/>
      <c r="CY2" s="255"/>
      <c r="CZ2" s="255"/>
      <c r="DA2" s="255"/>
      <c r="DB2" s="255"/>
      <c r="DC2" s="255"/>
      <c r="DD2" s="255"/>
      <c r="DE2" s="255"/>
      <c r="DF2" s="255"/>
      <c r="DG2" s="255"/>
      <c r="DH2" s="255"/>
      <c r="DI2" s="255"/>
      <c r="DJ2" s="255"/>
      <c r="DK2" s="255"/>
      <c r="DL2" s="255"/>
      <c r="DM2" s="255"/>
      <c r="DN2" s="255"/>
      <c r="DO2" s="255"/>
      <c r="DP2" s="255"/>
      <c r="DQ2" s="255"/>
      <c r="DR2" s="255"/>
      <c r="DS2" s="255"/>
      <c r="DT2" s="255"/>
      <c r="DU2" s="255"/>
      <c r="DV2" s="255"/>
      <c r="DW2" s="255"/>
      <c r="DX2" s="255"/>
      <c r="DY2" s="255"/>
      <c r="DZ2" s="255"/>
      <c r="EA2" s="255"/>
      <c r="EB2" s="255"/>
      <c r="EC2" s="255"/>
      <c r="ED2" s="255"/>
      <c r="EE2" s="255"/>
      <c r="EF2" s="255"/>
      <c r="EG2" s="255"/>
      <c r="EH2" s="255"/>
      <c r="EI2" s="255"/>
      <c r="EJ2" s="255"/>
      <c r="EK2" s="255"/>
      <c r="EL2" s="255"/>
      <c r="EM2" s="255"/>
      <c r="EN2" s="255"/>
      <c r="EO2" s="255"/>
      <c r="EP2" s="255"/>
      <c r="EQ2" s="255"/>
      <c r="ER2" s="255"/>
      <c r="ES2" s="255"/>
      <c r="ET2" s="255"/>
      <c r="EU2" s="255"/>
      <c r="EV2" s="255"/>
      <c r="EW2" s="255"/>
      <c r="EX2" s="255"/>
      <c r="EY2" s="255"/>
      <c r="EZ2" s="255"/>
      <c r="FA2" s="255"/>
      <c r="FB2" s="255"/>
      <c r="FC2" s="255"/>
      <c r="FD2" s="255"/>
      <c r="FE2" s="255"/>
      <c r="FF2" s="255"/>
      <c r="FG2" s="255"/>
      <c r="FH2" s="255"/>
      <c r="FI2" s="255"/>
      <c r="FJ2" s="255"/>
      <c r="FK2" s="255"/>
      <c r="FL2" s="255"/>
      <c r="FM2" s="255"/>
      <c r="FN2" s="255"/>
      <c r="FO2" s="255"/>
      <c r="FP2" s="255"/>
      <c r="FQ2" s="255"/>
      <c r="FR2" s="255"/>
      <c r="FS2" s="255"/>
      <c r="FT2" s="255"/>
      <c r="FU2" s="255"/>
      <c r="FV2" s="255"/>
      <c r="FW2" s="255"/>
      <c r="FX2" s="255"/>
      <c r="FY2" s="255"/>
      <c r="FZ2" s="255"/>
      <c r="GA2" s="255"/>
      <c r="GB2" s="255"/>
      <c r="GC2" s="255"/>
      <c r="GD2" s="255"/>
      <c r="GE2" s="255"/>
      <c r="GF2" s="255"/>
      <c r="GG2" s="255"/>
      <c r="GH2" s="255"/>
      <c r="GI2" s="255"/>
      <c r="GJ2" s="255"/>
      <c r="GK2" s="255"/>
      <c r="GL2" s="255"/>
      <c r="GM2" s="255"/>
      <c r="GN2" s="255"/>
      <c r="GO2" s="255"/>
      <c r="GP2" s="255"/>
      <c r="GQ2" s="255"/>
      <c r="GR2" s="255"/>
      <c r="GS2" s="255"/>
      <c r="GT2" s="255"/>
      <c r="GU2" s="255"/>
      <c r="GV2" s="255"/>
      <c r="GW2" s="255"/>
      <c r="GX2" s="255"/>
      <c r="GY2" s="255"/>
      <c r="GZ2" s="255"/>
      <c r="HA2" s="255"/>
      <c r="HB2" s="255"/>
      <c r="HC2" s="255"/>
      <c r="HD2" s="255"/>
      <c r="HE2" s="255"/>
      <c r="HF2" s="255"/>
      <c r="HG2" s="255"/>
      <c r="HH2" s="255"/>
      <c r="HI2" s="255"/>
      <c r="HJ2" s="255"/>
      <c r="HK2" s="255"/>
      <c r="HL2" s="255"/>
      <c r="HM2" s="255"/>
    </row>
    <row r="3" s="270" customFormat="true" ht="84" hidden="false" customHeight="true" outlineLevel="0" collapsed="false">
      <c r="A3" s="262"/>
      <c r="B3" s="263" t="s">
        <v>1781</v>
      </c>
      <c r="C3" s="264" t="s">
        <v>1782</v>
      </c>
      <c r="D3" s="265" t="s">
        <v>1783</v>
      </c>
      <c r="E3" s="265" t="s">
        <v>105</v>
      </c>
      <c r="F3" s="266" t="s">
        <v>1784</v>
      </c>
      <c r="G3" s="265" t="s">
        <v>1785</v>
      </c>
      <c r="H3" s="267" t="s">
        <v>1786</v>
      </c>
      <c r="I3" s="267" t="s">
        <v>1787</v>
      </c>
      <c r="J3" s="267" t="s">
        <v>1788</v>
      </c>
      <c r="K3" s="267" t="s">
        <v>1789</v>
      </c>
      <c r="L3" s="268" t="s">
        <v>1790</v>
      </c>
      <c r="M3" s="267" t="s">
        <v>0</v>
      </c>
      <c r="N3" s="267" t="s">
        <v>1781</v>
      </c>
      <c r="O3" s="267" t="s">
        <v>1791</v>
      </c>
      <c r="P3" s="267" t="s">
        <v>1792</v>
      </c>
      <c r="Q3" s="267" t="s">
        <v>1793</v>
      </c>
      <c r="R3" s="267" t="s">
        <v>1794</v>
      </c>
      <c r="S3" s="269" t="s">
        <v>1795</v>
      </c>
      <c r="T3" s="269" t="s">
        <v>1796</v>
      </c>
      <c r="U3" s="269" t="s">
        <v>1797</v>
      </c>
      <c r="V3" s="262"/>
      <c r="W3" s="262"/>
      <c r="X3" s="262"/>
      <c r="Y3" s="262"/>
      <c r="Z3" s="262"/>
      <c r="AA3" s="262"/>
      <c r="AB3" s="262"/>
      <c r="AC3" s="262"/>
      <c r="AD3" s="262"/>
      <c r="AE3" s="262"/>
      <c r="AF3" s="262"/>
      <c r="AG3" s="262"/>
      <c r="AH3" s="262"/>
      <c r="AI3" s="262"/>
      <c r="AJ3" s="262"/>
      <c r="AK3" s="262"/>
      <c r="AL3" s="262"/>
      <c r="AM3" s="262"/>
      <c r="AN3" s="262"/>
      <c r="AO3" s="262"/>
      <c r="AP3" s="262"/>
      <c r="AQ3" s="262"/>
      <c r="AR3" s="262"/>
      <c r="AS3" s="262"/>
      <c r="AT3" s="262"/>
      <c r="AU3" s="262"/>
      <c r="AV3" s="262"/>
      <c r="AW3" s="262"/>
      <c r="AX3" s="262"/>
      <c r="AY3" s="262"/>
      <c r="AZ3" s="262"/>
      <c r="BA3" s="262"/>
      <c r="BB3" s="262"/>
      <c r="BC3" s="262"/>
      <c r="BD3" s="262"/>
      <c r="BE3" s="262"/>
      <c r="BF3" s="262"/>
      <c r="BG3" s="262"/>
      <c r="BH3" s="262"/>
      <c r="BI3" s="262"/>
      <c r="BJ3" s="262"/>
      <c r="BK3" s="262"/>
      <c r="BL3" s="262"/>
      <c r="BM3" s="262"/>
      <c r="BN3" s="262"/>
      <c r="BO3" s="262"/>
      <c r="BP3" s="262"/>
      <c r="BQ3" s="262"/>
      <c r="BR3" s="262"/>
      <c r="BS3" s="262"/>
      <c r="BT3" s="262"/>
      <c r="BU3" s="262"/>
      <c r="BV3" s="262"/>
      <c r="BW3" s="262"/>
      <c r="BX3" s="262"/>
      <c r="BY3" s="262"/>
      <c r="BZ3" s="262"/>
      <c r="CA3" s="262"/>
      <c r="CB3" s="262"/>
      <c r="CC3" s="262"/>
      <c r="CD3" s="262"/>
      <c r="CE3" s="262"/>
      <c r="CF3" s="262"/>
      <c r="CG3" s="262"/>
      <c r="CH3" s="262"/>
      <c r="CI3" s="262"/>
      <c r="CJ3" s="262"/>
      <c r="CK3" s="262"/>
      <c r="CL3" s="262"/>
      <c r="CM3" s="262"/>
      <c r="CN3" s="262"/>
      <c r="CO3" s="262"/>
      <c r="CP3" s="262"/>
      <c r="CQ3" s="262"/>
      <c r="CR3" s="262"/>
      <c r="CS3" s="262"/>
      <c r="CT3" s="262"/>
      <c r="CU3" s="262"/>
      <c r="CV3" s="262"/>
      <c r="CW3" s="262"/>
      <c r="CX3" s="262"/>
      <c r="CY3" s="262"/>
      <c r="CZ3" s="262"/>
      <c r="DA3" s="262"/>
      <c r="DB3" s="262"/>
      <c r="DC3" s="262"/>
      <c r="DD3" s="262"/>
      <c r="DE3" s="262"/>
      <c r="DF3" s="262"/>
      <c r="DG3" s="262"/>
      <c r="DH3" s="262"/>
      <c r="DI3" s="262"/>
      <c r="DJ3" s="262"/>
      <c r="DK3" s="262"/>
      <c r="DL3" s="262"/>
      <c r="DM3" s="262"/>
      <c r="DN3" s="262"/>
      <c r="DO3" s="262"/>
      <c r="DP3" s="262"/>
      <c r="DQ3" s="262"/>
      <c r="DR3" s="262"/>
      <c r="DS3" s="262"/>
      <c r="DT3" s="262"/>
      <c r="DU3" s="262"/>
      <c r="DV3" s="262"/>
      <c r="DW3" s="262"/>
      <c r="DX3" s="262"/>
      <c r="DY3" s="262"/>
      <c r="DZ3" s="262"/>
      <c r="EA3" s="262"/>
      <c r="EB3" s="262"/>
      <c r="EC3" s="262"/>
      <c r="ED3" s="262"/>
      <c r="EE3" s="262"/>
      <c r="EF3" s="262"/>
      <c r="EG3" s="262"/>
      <c r="EH3" s="262"/>
      <c r="EI3" s="262"/>
      <c r="EJ3" s="262"/>
      <c r="EK3" s="262"/>
      <c r="EL3" s="262"/>
      <c r="EM3" s="262"/>
      <c r="EN3" s="262"/>
      <c r="EO3" s="262"/>
      <c r="EP3" s="262"/>
      <c r="EQ3" s="262"/>
      <c r="ER3" s="262"/>
      <c r="ES3" s="262"/>
      <c r="ET3" s="262"/>
      <c r="EU3" s="262"/>
      <c r="EV3" s="262"/>
      <c r="EW3" s="262"/>
      <c r="EX3" s="262"/>
      <c r="EY3" s="262"/>
      <c r="EZ3" s="262"/>
      <c r="FA3" s="262"/>
      <c r="FB3" s="262"/>
      <c r="FC3" s="262"/>
      <c r="FD3" s="262"/>
      <c r="FE3" s="262"/>
      <c r="FF3" s="262"/>
      <c r="FG3" s="262"/>
      <c r="FH3" s="262"/>
      <c r="FI3" s="262"/>
      <c r="FJ3" s="262"/>
      <c r="FK3" s="262"/>
      <c r="FL3" s="262"/>
      <c r="FM3" s="262"/>
      <c r="FN3" s="262"/>
      <c r="FO3" s="262"/>
      <c r="FP3" s="262"/>
      <c r="FQ3" s="262"/>
      <c r="FR3" s="262"/>
      <c r="FS3" s="262"/>
      <c r="FT3" s="262"/>
      <c r="FU3" s="262"/>
      <c r="FV3" s="262"/>
      <c r="FW3" s="262"/>
      <c r="FX3" s="262"/>
      <c r="FY3" s="262"/>
      <c r="FZ3" s="262"/>
      <c r="GA3" s="262"/>
      <c r="GB3" s="262"/>
      <c r="GC3" s="262"/>
      <c r="GD3" s="262"/>
      <c r="GE3" s="262"/>
      <c r="GF3" s="262"/>
      <c r="GG3" s="262"/>
      <c r="GH3" s="262"/>
      <c r="GI3" s="262"/>
      <c r="GJ3" s="262"/>
      <c r="GK3" s="262"/>
      <c r="GL3" s="262"/>
      <c r="GM3" s="262"/>
      <c r="GN3" s="262"/>
      <c r="GO3" s="262"/>
      <c r="GP3" s="262"/>
      <c r="GQ3" s="262"/>
      <c r="GR3" s="262"/>
      <c r="GS3" s="262"/>
      <c r="GT3" s="262"/>
      <c r="GU3" s="262"/>
      <c r="GV3" s="262"/>
      <c r="GW3" s="262"/>
      <c r="GX3" s="262"/>
      <c r="GY3" s="262"/>
      <c r="GZ3" s="262"/>
      <c r="HA3" s="262"/>
      <c r="HB3" s="262"/>
      <c r="HC3" s="262"/>
      <c r="HD3" s="262"/>
      <c r="HE3" s="262"/>
      <c r="HF3" s="262"/>
      <c r="HG3" s="262"/>
      <c r="HH3" s="262"/>
      <c r="HI3" s="262"/>
      <c r="HJ3" s="262"/>
      <c r="HK3" s="262"/>
      <c r="HL3" s="262"/>
      <c r="HM3" s="262"/>
    </row>
    <row r="4" s="279" customFormat="true" ht="180.75" hidden="false" customHeight="true" outlineLevel="0" collapsed="false">
      <c r="A4" s="255"/>
      <c r="B4" s="271" t="s">
        <v>1798</v>
      </c>
      <c r="C4" s="272" t="s">
        <v>1799</v>
      </c>
      <c r="D4" s="273" t="s">
        <v>1800</v>
      </c>
      <c r="E4" s="274" t="s">
        <v>1381</v>
      </c>
      <c r="F4" s="274" t="s">
        <v>1413</v>
      </c>
      <c r="G4" s="273" t="s">
        <v>1769</v>
      </c>
      <c r="H4" s="273" t="s">
        <v>1801</v>
      </c>
      <c r="I4" s="273" t="s">
        <v>1802</v>
      </c>
      <c r="J4" s="273" t="s">
        <v>1803</v>
      </c>
      <c r="K4" s="273" t="s">
        <v>1804</v>
      </c>
      <c r="L4" s="272" t="s">
        <v>1805</v>
      </c>
      <c r="M4" s="275" t="s">
        <v>1806</v>
      </c>
      <c r="N4" s="272" t="s">
        <v>1807</v>
      </c>
      <c r="O4" s="272" t="s">
        <v>1808</v>
      </c>
      <c r="P4" s="272" t="s">
        <v>1809</v>
      </c>
      <c r="Q4" s="275" t="s">
        <v>1810</v>
      </c>
      <c r="R4" s="275" t="s">
        <v>1811</v>
      </c>
      <c r="S4" s="276" t="n">
        <v>4785424233</v>
      </c>
      <c r="T4" s="277" t="n">
        <v>0</v>
      </c>
      <c r="U4" s="278" t="n">
        <v>1419398058</v>
      </c>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c r="BJ4" s="255"/>
      <c r="BK4" s="255"/>
      <c r="BL4" s="255"/>
      <c r="BM4" s="255"/>
      <c r="BN4" s="255"/>
      <c r="BO4" s="255"/>
      <c r="BP4" s="255"/>
      <c r="BQ4" s="255"/>
      <c r="BR4" s="255"/>
      <c r="BS4" s="255"/>
      <c r="BT4" s="255"/>
      <c r="BU4" s="255"/>
      <c r="BV4" s="255"/>
      <c r="BW4" s="255"/>
      <c r="BX4" s="255"/>
      <c r="BY4" s="255"/>
      <c r="BZ4" s="255"/>
      <c r="CA4" s="255"/>
      <c r="CB4" s="255"/>
      <c r="CC4" s="255"/>
      <c r="CD4" s="255"/>
      <c r="CE4" s="255"/>
      <c r="CF4" s="255"/>
      <c r="CG4" s="255"/>
      <c r="CH4" s="255"/>
      <c r="CI4" s="255"/>
      <c r="CJ4" s="255"/>
      <c r="CK4" s="255"/>
      <c r="CL4" s="255"/>
      <c r="CM4" s="255"/>
      <c r="CN4" s="255"/>
      <c r="CO4" s="255"/>
      <c r="CP4" s="255"/>
      <c r="CQ4" s="255"/>
      <c r="CR4" s="255"/>
      <c r="CS4" s="255"/>
      <c r="CT4" s="255"/>
      <c r="CU4" s="255"/>
      <c r="CV4" s="255"/>
      <c r="CW4" s="255"/>
      <c r="CX4" s="255"/>
      <c r="CY4" s="255"/>
      <c r="CZ4" s="255"/>
      <c r="DA4" s="255"/>
      <c r="DB4" s="255"/>
      <c r="DC4" s="255"/>
      <c r="DD4" s="255"/>
      <c r="DE4" s="255"/>
      <c r="DF4" s="255"/>
      <c r="DG4" s="255"/>
      <c r="DH4" s="255"/>
      <c r="DI4" s="255"/>
      <c r="DJ4" s="255"/>
      <c r="DK4" s="255"/>
      <c r="DL4" s="255"/>
      <c r="DM4" s="255"/>
      <c r="DN4" s="255"/>
      <c r="DO4" s="255"/>
      <c r="DP4" s="255"/>
      <c r="DQ4" s="255"/>
      <c r="DR4" s="255"/>
      <c r="DS4" s="255"/>
      <c r="DT4" s="255"/>
      <c r="DU4" s="255"/>
      <c r="DV4" s="255"/>
      <c r="DW4" s="255"/>
      <c r="DX4" s="255"/>
      <c r="DY4" s="255"/>
      <c r="DZ4" s="255"/>
      <c r="EA4" s="255"/>
      <c r="EB4" s="255"/>
      <c r="EC4" s="255"/>
      <c r="ED4" s="255"/>
      <c r="EE4" s="255"/>
      <c r="EF4" s="255"/>
      <c r="EG4" s="255"/>
      <c r="EH4" s="255"/>
      <c r="EI4" s="255"/>
      <c r="EJ4" s="255"/>
      <c r="EK4" s="255"/>
      <c r="EL4" s="255"/>
      <c r="EM4" s="255"/>
      <c r="EN4" s="255"/>
      <c r="EO4" s="255"/>
      <c r="EP4" s="255"/>
      <c r="EQ4" s="255"/>
      <c r="ER4" s="255"/>
      <c r="ES4" s="255"/>
      <c r="ET4" s="255"/>
      <c r="EU4" s="255"/>
      <c r="EV4" s="255"/>
      <c r="EW4" s="255"/>
      <c r="EX4" s="255"/>
      <c r="EY4" s="255"/>
      <c r="EZ4" s="255"/>
      <c r="FA4" s="255"/>
      <c r="FB4" s="255"/>
      <c r="FC4" s="255"/>
      <c r="FD4" s="255"/>
      <c r="FE4" s="255"/>
      <c r="FF4" s="255"/>
      <c r="FG4" s="255"/>
      <c r="FH4" s="255"/>
      <c r="FI4" s="255"/>
      <c r="FJ4" s="255"/>
      <c r="FK4" s="255"/>
      <c r="FL4" s="255"/>
      <c r="FM4" s="255"/>
      <c r="FN4" s="255"/>
      <c r="FO4" s="255"/>
      <c r="FP4" s="255"/>
      <c r="FQ4" s="255"/>
      <c r="FR4" s="255"/>
      <c r="FS4" s="255"/>
      <c r="FT4" s="255"/>
      <c r="FU4" s="255"/>
      <c r="FV4" s="255"/>
      <c r="FW4" s="255"/>
      <c r="FX4" s="255"/>
      <c r="FY4" s="255"/>
      <c r="FZ4" s="255"/>
      <c r="GA4" s="255"/>
      <c r="GB4" s="255"/>
      <c r="GC4" s="255"/>
      <c r="GD4" s="255"/>
      <c r="GE4" s="255"/>
      <c r="GF4" s="255"/>
      <c r="GG4" s="255"/>
      <c r="GH4" s="255"/>
      <c r="GI4" s="255"/>
      <c r="GJ4" s="255"/>
      <c r="GK4" s="255"/>
      <c r="GL4" s="255"/>
      <c r="GM4" s="255"/>
      <c r="GN4" s="255"/>
      <c r="GO4" s="255"/>
      <c r="GP4" s="255"/>
      <c r="GQ4" s="255"/>
      <c r="GR4" s="255"/>
      <c r="GS4" s="255"/>
      <c r="GT4" s="255"/>
      <c r="GU4" s="255"/>
      <c r="GV4" s="255"/>
      <c r="GW4" s="255"/>
      <c r="GX4" s="255"/>
      <c r="GY4" s="255"/>
      <c r="GZ4" s="255"/>
      <c r="HA4" s="255"/>
      <c r="HB4" s="255"/>
      <c r="HC4" s="255"/>
      <c r="HD4" s="255"/>
      <c r="HE4" s="255"/>
      <c r="HF4" s="255"/>
      <c r="HG4" s="255"/>
      <c r="HH4" s="255"/>
      <c r="HI4" s="255"/>
      <c r="HJ4" s="255"/>
      <c r="HK4" s="255"/>
      <c r="HL4" s="255"/>
      <c r="HM4" s="255"/>
    </row>
    <row r="5" s="279" customFormat="true" ht="191.25" hidden="false" customHeight="true" outlineLevel="0" collapsed="false">
      <c r="A5" s="255"/>
      <c r="B5" s="280" t="s">
        <v>1798</v>
      </c>
      <c r="C5" s="281" t="s">
        <v>1799</v>
      </c>
      <c r="D5" s="279" t="s">
        <v>1812</v>
      </c>
      <c r="E5" s="274" t="s">
        <v>1381</v>
      </c>
      <c r="F5" s="282" t="s">
        <v>1813</v>
      </c>
      <c r="G5" s="273" t="s">
        <v>1758</v>
      </c>
      <c r="H5" s="279" t="s">
        <v>1814</v>
      </c>
      <c r="I5" s="279" t="s">
        <v>1815</v>
      </c>
      <c r="J5" s="279" t="s">
        <v>1816</v>
      </c>
      <c r="K5" s="279" t="s">
        <v>1817</v>
      </c>
      <c r="L5" s="281" t="s">
        <v>1818</v>
      </c>
      <c r="M5" s="275"/>
      <c r="N5" s="272"/>
      <c r="O5" s="272"/>
      <c r="P5" s="272"/>
      <c r="Q5" s="275"/>
      <c r="R5" s="275"/>
      <c r="S5" s="276"/>
      <c r="T5" s="283" t="n">
        <v>0</v>
      </c>
      <c r="U5" s="284" t="n">
        <v>109656834</v>
      </c>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c r="BW5" s="255"/>
      <c r="BX5" s="255"/>
      <c r="BY5" s="255"/>
      <c r="BZ5" s="255"/>
      <c r="CA5" s="255"/>
      <c r="CB5" s="255"/>
      <c r="CC5" s="255"/>
      <c r="CD5" s="255"/>
      <c r="CE5" s="255"/>
      <c r="CF5" s="255"/>
      <c r="CG5" s="255"/>
      <c r="CH5" s="255"/>
      <c r="CI5" s="255"/>
      <c r="CJ5" s="255"/>
      <c r="CK5" s="255"/>
      <c r="CL5" s="255"/>
      <c r="CM5" s="255"/>
      <c r="CN5" s="255"/>
      <c r="CO5" s="255"/>
      <c r="CP5" s="255"/>
      <c r="CQ5" s="255"/>
      <c r="CR5" s="255"/>
      <c r="CS5" s="255"/>
      <c r="CT5" s="255"/>
      <c r="CU5" s="255"/>
      <c r="CV5" s="255"/>
      <c r="CW5" s="255"/>
      <c r="CX5" s="255"/>
      <c r="CY5" s="255"/>
      <c r="CZ5" s="255"/>
      <c r="DA5" s="255"/>
      <c r="DB5" s="255"/>
      <c r="DC5" s="255"/>
      <c r="DD5" s="255"/>
      <c r="DE5" s="255"/>
      <c r="DF5" s="255"/>
      <c r="DG5" s="255"/>
      <c r="DH5" s="255"/>
      <c r="DI5" s="255"/>
      <c r="DJ5" s="255"/>
      <c r="DK5" s="255"/>
      <c r="DL5" s="255"/>
      <c r="DM5" s="255"/>
      <c r="DN5" s="255"/>
      <c r="DO5" s="255"/>
      <c r="DP5" s="255"/>
      <c r="DQ5" s="255"/>
      <c r="DR5" s="255"/>
      <c r="DS5" s="255"/>
      <c r="DT5" s="255"/>
      <c r="DU5" s="255"/>
      <c r="DV5" s="255"/>
      <c r="DW5" s="255"/>
      <c r="DX5" s="255"/>
      <c r="DY5" s="255"/>
      <c r="DZ5" s="255"/>
      <c r="EA5" s="255"/>
      <c r="EB5" s="255"/>
      <c r="EC5" s="255"/>
      <c r="ED5" s="255"/>
      <c r="EE5" s="255"/>
      <c r="EF5" s="255"/>
      <c r="EG5" s="255"/>
      <c r="EH5" s="255"/>
      <c r="EI5" s="255"/>
      <c r="EJ5" s="255"/>
      <c r="EK5" s="255"/>
      <c r="EL5" s="255"/>
      <c r="EM5" s="255"/>
      <c r="EN5" s="255"/>
      <c r="EO5" s="255"/>
      <c r="EP5" s="255"/>
      <c r="EQ5" s="255"/>
      <c r="ER5" s="255"/>
      <c r="ES5" s="255"/>
      <c r="ET5" s="255"/>
      <c r="EU5" s="255"/>
      <c r="EV5" s="255"/>
      <c r="EW5" s="255"/>
      <c r="EX5" s="255"/>
      <c r="EY5" s="255"/>
      <c r="EZ5" s="255"/>
      <c r="FA5" s="255"/>
      <c r="FB5" s="255"/>
      <c r="FC5" s="255"/>
      <c r="FD5" s="255"/>
      <c r="FE5" s="255"/>
      <c r="FF5" s="255"/>
      <c r="FG5" s="255"/>
      <c r="FH5" s="255"/>
      <c r="FI5" s="255"/>
      <c r="FJ5" s="255"/>
      <c r="FK5" s="255"/>
      <c r="FL5" s="255"/>
      <c r="FM5" s="255"/>
      <c r="FN5" s="255"/>
      <c r="FO5" s="255"/>
      <c r="FP5" s="255"/>
      <c r="FQ5" s="255"/>
      <c r="FR5" s="255"/>
      <c r="FS5" s="255"/>
      <c r="FT5" s="255"/>
      <c r="FU5" s="255"/>
      <c r="FV5" s="255"/>
      <c r="FW5" s="255"/>
      <c r="FX5" s="255"/>
      <c r="FY5" s="255"/>
      <c r="FZ5" s="255"/>
      <c r="GA5" s="255"/>
      <c r="GB5" s="255"/>
      <c r="GC5" s="255"/>
      <c r="GD5" s="255"/>
      <c r="GE5" s="255"/>
      <c r="GF5" s="255"/>
      <c r="GG5" s="255"/>
      <c r="GH5" s="255"/>
      <c r="GI5" s="255"/>
      <c r="GJ5" s="255"/>
      <c r="GK5" s="255"/>
      <c r="GL5" s="255"/>
      <c r="GM5" s="255"/>
      <c r="GN5" s="255"/>
      <c r="GO5" s="255"/>
      <c r="GP5" s="255"/>
      <c r="GQ5" s="255"/>
      <c r="GR5" s="255"/>
      <c r="GS5" s="255"/>
      <c r="GT5" s="255"/>
      <c r="GU5" s="255"/>
      <c r="GV5" s="255"/>
      <c r="GW5" s="255"/>
      <c r="GX5" s="255"/>
      <c r="GY5" s="255"/>
      <c r="GZ5" s="255"/>
      <c r="HA5" s="255"/>
      <c r="HB5" s="255"/>
      <c r="HC5" s="255"/>
      <c r="HD5" s="255"/>
      <c r="HE5" s="255"/>
      <c r="HF5" s="255"/>
      <c r="HG5" s="255"/>
      <c r="HH5" s="255"/>
      <c r="HI5" s="255"/>
      <c r="HJ5" s="255"/>
      <c r="HK5" s="255"/>
      <c r="HL5" s="255"/>
      <c r="HM5" s="255"/>
    </row>
    <row r="6" s="279" customFormat="true" ht="107.25" hidden="false" customHeight="true" outlineLevel="0" collapsed="false">
      <c r="A6" s="255"/>
      <c r="B6" s="280" t="s">
        <v>1819</v>
      </c>
      <c r="C6" s="281" t="s">
        <v>1820</v>
      </c>
      <c r="D6" s="279" t="s">
        <v>1821</v>
      </c>
      <c r="E6" s="285" t="s">
        <v>1097</v>
      </c>
      <c r="F6" s="285" t="s">
        <v>1134</v>
      </c>
      <c r="G6" s="273" t="s">
        <v>1822</v>
      </c>
      <c r="H6" s="279" t="s">
        <v>1814</v>
      </c>
      <c r="I6" s="279" t="s">
        <v>1823</v>
      </c>
      <c r="J6" s="279" t="s">
        <v>1824</v>
      </c>
      <c r="K6" s="279" t="s">
        <v>1825</v>
      </c>
      <c r="L6" s="279" t="s">
        <v>1826</v>
      </c>
      <c r="M6" s="275"/>
      <c r="N6" s="272"/>
      <c r="O6" s="286" t="s">
        <v>1827</v>
      </c>
      <c r="P6" s="281" t="s">
        <v>1828</v>
      </c>
      <c r="Q6" s="287" t="s">
        <v>1829</v>
      </c>
      <c r="R6" s="275"/>
      <c r="S6" s="276"/>
      <c r="T6" s="283" t="n">
        <v>0</v>
      </c>
      <c r="U6" s="284" t="n">
        <v>169968093</v>
      </c>
      <c r="V6" s="255"/>
      <c r="W6" s="255"/>
      <c r="X6" s="255"/>
      <c r="Y6" s="255"/>
      <c r="Z6" s="255"/>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c r="BW6" s="255"/>
      <c r="BX6" s="255"/>
      <c r="BY6" s="255"/>
      <c r="BZ6" s="255"/>
      <c r="CA6" s="255"/>
      <c r="CB6" s="255"/>
      <c r="CC6" s="255"/>
      <c r="CD6" s="255"/>
      <c r="CE6" s="255"/>
      <c r="CF6" s="255"/>
      <c r="CG6" s="255"/>
      <c r="CH6" s="255"/>
      <c r="CI6" s="255"/>
      <c r="CJ6" s="255"/>
      <c r="CK6" s="255"/>
      <c r="CL6" s="255"/>
      <c r="CM6" s="255"/>
      <c r="CN6" s="255"/>
      <c r="CO6" s="255"/>
      <c r="CP6" s="255"/>
      <c r="CQ6" s="255"/>
      <c r="CR6" s="255"/>
      <c r="CS6" s="255"/>
      <c r="CT6" s="255"/>
      <c r="CU6" s="255"/>
      <c r="CV6" s="255"/>
      <c r="CW6" s="255"/>
      <c r="CX6" s="255"/>
      <c r="CY6" s="255"/>
      <c r="CZ6" s="255"/>
      <c r="DA6" s="255"/>
      <c r="DB6" s="255"/>
      <c r="DC6" s="255"/>
      <c r="DD6" s="255"/>
      <c r="DE6" s="255"/>
      <c r="DF6" s="255"/>
      <c r="DG6" s="255"/>
      <c r="DH6" s="255"/>
      <c r="DI6" s="255"/>
      <c r="DJ6" s="255"/>
      <c r="DK6" s="255"/>
      <c r="DL6" s="255"/>
      <c r="DM6" s="255"/>
      <c r="DN6" s="255"/>
      <c r="DO6" s="255"/>
      <c r="DP6" s="255"/>
      <c r="DQ6" s="255"/>
      <c r="DR6" s="255"/>
      <c r="DS6" s="255"/>
      <c r="DT6" s="255"/>
      <c r="DU6" s="255"/>
      <c r="DV6" s="255"/>
      <c r="DW6" s="255"/>
      <c r="DX6" s="255"/>
      <c r="DY6" s="255"/>
      <c r="DZ6" s="255"/>
      <c r="EA6" s="255"/>
      <c r="EB6" s="255"/>
      <c r="EC6" s="255"/>
      <c r="ED6" s="255"/>
      <c r="EE6" s="255"/>
      <c r="EF6" s="255"/>
      <c r="EG6" s="255"/>
      <c r="EH6" s="255"/>
      <c r="EI6" s="255"/>
      <c r="EJ6" s="255"/>
      <c r="EK6" s="255"/>
      <c r="EL6" s="255"/>
      <c r="EM6" s="255"/>
      <c r="EN6" s="255"/>
      <c r="EO6" s="255"/>
      <c r="EP6" s="255"/>
      <c r="EQ6" s="255"/>
      <c r="ER6" s="255"/>
      <c r="ES6" s="255"/>
      <c r="ET6" s="255"/>
      <c r="EU6" s="255"/>
      <c r="EV6" s="255"/>
      <c r="EW6" s="255"/>
      <c r="EX6" s="255"/>
      <c r="EY6" s="255"/>
      <c r="EZ6" s="255"/>
      <c r="FA6" s="255"/>
      <c r="FB6" s="255"/>
      <c r="FC6" s="255"/>
      <c r="FD6" s="255"/>
      <c r="FE6" s="255"/>
      <c r="FF6" s="255"/>
      <c r="FG6" s="255"/>
      <c r="FH6" s="255"/>
      <c r="FI6" s="255"/>
      <c r="FJ6" s="255"/>
      <c r="FK6" s="255"/>
      <c r="FL6" s="255"/>
      <c r="FM6" s="255"/>
      <c r="FN6" s="255"/>
      <c r="FO6" s="255"/>
      <c r="FP6" s="255"/>
      <c r="FQ6" s="255"/>
      <c r="FR6" s="255"/>
      <c r="FS6" s="255"/>
      <c r="FT6" s="255"/>
      <c r="FU6" s="255"/>
      <c r="FV6" s="255"/>
      <c r="FW6" s="255"/>
      <c r="FX6" s="255"/>
      <c r="FY6" s="255"/>
      <c r="FZ6" s="255"/>
      <c r="GA6" s="255"/>
      <c r="GB6" s="255"/>
      <c r="GC6" s="255"/>
      <c r="GD6" s="255"/>
      <c r="GE6" s="255"/>
      <c r="GF6" s="255"/>
      <c r="GG6" s="255"/>
      <c r="GH6" s="255"/>
      <c r="GI6" s="255"/>
      <c r="GJ6" s="255"/>
      <c r="GK6" s="255"/>
      <c r="GL6" s="255"/>
      <c r="GM6" s="255"/>
      <c r="GN6" s="255"/>
      <c r="GO6" s="255"/>
      <c r="GP6" s="255"/>
      <c r="GQ6" s="255"/>
      <c r="GR6" s="255"/>
      <c r="GS6" s="255"/>
      <c r="GT6" s="255"/>
      <c r="GU6" s="255"/>
      <c r="GV6" s="255"/>
      <c r="GW6" s="255"/>
      <c r="GX6" s="255"/>
      <c r="GY6" s="255"/>
      <c r="GZ6" s="255"/>
      <c r="HA6" s="255"/>
      <c r="HB6" s="255"/>
      <c r="HC6" s="255"/>
      <c r="HD6" s="255"/>
      <c r="HE6" s="255"/>
      <c r="HF6" s="255"/>
      <c r="HG6" s="255"/>
      <c r="HH6" s="255"/>
      <c r="HI6" s="255"/>
      <c r="HJ6" s="255"/>
      <c r="HK6" s="255"/>
      <c r="HL6" s="255"/>
      <c r="HM6" s="255"/>
    </row>
    <row r="7" s="279" customFormat="true" ht="189" hidden="false" customHeight="true" outlineLevel="0" collapsed="false">
      <c r="A7" s="255"/>
      <c r="B7" s="280" t="s">
        <v>1830</v>
      </c>
      <c r="C7" s="281" t="s">
        <v>1831</v>
      </c>
      <c r="D7" s="279" t="s">
        <v>1812</v>
      </c>
      <c r="E7" s="274" t="s">
        <v>1381</v>
      </c>
      <c r="F7" s="274" t="s">
        <v>1435</v>
      </c>
      <c r="G7" s="273" t="s">
        <v>1766</v>
      </c>
      <c r="H7" s="279" t="s">
        <v>1832</v>
      </c>
      <c r="I7" s="279" t="s">
        <v>1833</v>
      </c>
      <c r="J7" s="279" t="s">
        <v>1834</v>
      </c>
      <c r="K7" s="279" t="s">
        <v>1835</v>
      </c>
      <c r="L7" s="281" t="s">
        <v>1836</v>
      </c>
      <c r="M7" s="275"/>
      <c r="N7" s="281" t="s">
        <v>1837</v>
      </c>
      <c r="O7" s="281" t="s">
        <v>1838</v>
      </c>
      <c r="P7" s="281" t="s">
        <v>1839</v>
      </c>
      <c r="Q7" s="287" t="s">
        <v>1840</v>
      </c>
      <c r="R7" s="275"/>
      <c r="S7" s="276"/>
      <c r="T7" s="283" t="n">
        <v>0</v>
      </c>
      <c r="U7" s="284" t="n">
        <v>1043933059</v>
      </c>
      <c r="V7" s="255"/>
      <c r="W7" s="255"/>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c r="BB7" s="255"/>
      <c r="BC7" s="255"/>
      <c r="BD7" s="255"/>
      <c r="BE7" s="255"/>
      <c r="BF7" s="255"/>
      <c r="BG7" s="255"/>
      <c r="BH7" s="255"/>
      <c r="BI7" s="255"/>
      <c r="BJ7" s="255"/>
      <c r="BK7" s="255"/>
      <c r="BL7" s="255"/>
      <c r="BM7" s="255"/>
      <c r="BN7" s="255"/>
      <c r="BO7" s="255"/>
      <c r="BP7" s="255"/>
      <c r="BQ7" s="255"/>
      <c r="BR7" s="255"/>
      <c r="BS7" s="255"/>
      <c r="BT7" s="255"/>
      <c r="BU7" s="255"/>
      <c r="BV7" s="255"/>
      <c r="BW7" s="255"/>
      <c r="BX7" s="255"/>
      <c r="BY7" s="255"/>
      <c r="BZ7" s="255"/>
      <c r="CA7" s="255"/>
      <c r="CB7" s="255"/>
      <c r="CC7" s="255"/>
      <c r="CD7" s="255"/>
      <c r="CE7" s="255"/>
      <c r="CF7" s="255"/>
      <c r="CG7" s="255"/>
      <c r="CH7" s="255"/>
      <c r="CI7" s="255"/>
      <c r="CJ7" s="255"/>
      <c r="CK7" s="255"/>
      <c r="CL7" s="255"/>
      <c r="CM7" s="255"/>
      <c r="CN7" s="255"/>
      <c r="CO7" s="255"/>
      <c r="CP7" s="255"/>
      <c r="CQ7" s="255"/>
      <c r="CR7" s="255"/>
      <c r="CS7" s="255"/>
      <c r="CT7" s="255"/>
      <c r="CU7" s="255"/>
      <c r="CV7" s="255"/>
      <c r="CW7" s="255"/>
      <c r="CX7" s="255"/>
      <c r="CY7" s="255"/>
      <c r="CZ7" s="255"/>
      <c r="DA7" s="255"/>
      <c r="DB7" s="255"/>
      <c r="DC7" s="255"/>
      <c r="DD7" s="255"/>
      <c r="DE7" s="255"/>
      <c r="DF7" s="255"/>
      <c r="DG7" s="255"/>
      <c r="DH7" s="255"/>
      <c r="DI7" s="255"/>
      <c r="DJ7" s="255"/>
      <c r="DK7" s="255"/>
      <c r="DL7" s="255"/>
      <c r="DM7" s="255"/>
      <c r="DN7" s="255"/>
      <c r="DO7" s="255"/>
      <c r="DP7" s="255"/>
      <c r="DQ7" s="255"/>
      <c r="DR7" s="255"/>
      <c r="DS7" s="255"/>
      <c r="DT7" s="255"/>
      <c r="DU7" s="255"/>
      <c r="DV7" s="255"/>
      <c r="DW7" s="255"/>
      <c r="DX7" s="255"/>
      <c r="DY7" s="255"/>
      <c r="DZ7" s="255"/>
      <c r="EA7" s="255"/>
      <c r="EB7" s="255"/>
      <c r="EC7" s="255"/>
      <c r="ED7" s="255"/>
      <c r="EE7" s="255"/>
      <c r="EF7" s="255"/>
      <c r="EG7" s="255"/>
      <c r="EH7" s="255"/>
      <c r="EI7" s="255"/>
      <c r="EJ7" s="255"/>
      <c r="EK7" s="255"/>
      <c r="EL7" s="255"/>
      <c r="EM7" s="255"/>
      <c r="EN7" s="255"/>
      <c r="EO7" s="255"/>
      <c r="EP7" s="255"/>
      <c r="EQ7" s="255"/>
      <c r="ER7" s="255"/>
      <c r="ES7" s="255"/>
      <c r="ET7" s="255"/>
      <c r="EU7" s="255"/>
      <c r="EV7" s="255"/>
      <c r="EW7" s="255"/>
      <c r="EX7" s="255"/>
      <c r="EY7" s="255"/>
      <c r="EZ7" s="255"/>
      <c r="FA7" s="255"/>
      <c r="FB7" s="255"/>
      <c r="FC7" s="255"/>
      <c r="FD7" s="255"/>
      <c r="FE7" s="255"/>
      <c r="FF7" s="255"/>
      <c r="FG7" s="255"/>
      <c r="FH7" s="255"/>
      <c r="FI7" s="255"/>
      <c r="FJ7" s="255"/>
      <c r="FK7" s="255"/>
      <c r="FL7" s="255"/>
      <c r="FM7" s="255"/>
      <c r="FN7" s="255"/>
      <c r="FO7" s="255"/>
      <c r="FP7" s="255"/>
      <c r="FQ7" s="255"/>
      <c r="FR7" s="255"/>
      <c r="FS7" s="255"/>
      <c r="FT7" s="255"/>
      <c r="FU7" s="255"/>
      <c r="FV7" s="255"/>
      <c r="FW7" s="255"/>
      <c r="FX7" s="255"/>
      <c r="FY7" s="255"/>
      <c r="FZ7" s="255"/>
      <c r="GA7" s="255"/>
      <c r="GB7" s="255"/>
      <c r="GC7" s="255"/>
      <c r="GD7" s="255"/>
      <c r="GE7" s="255"/>
      <c r="GF7" s="255"/>
      <c r="GG7" s="255"/>
      <c r="GH7" s="255"/>
      <c r="GI7" s="255"/>
      <c r="GJ7" s="255"/>
      <c r="GK7" s="255"/>
      <c r="GL7" s="255"/>
      <c r="GM7" s="255"/>
      <c r="GN7" s="255"/>
      <c r="GO7" s="255"/>
      <c r="GP7" s="255"/>
      <c r="GQ7" s="255"/>
      <c r="GR7" s="255"/>
      <c r="GS7" s="255"/>
      <c r="GT7" s="255"/>
      <c r="GU7" s="255"/>
      <c r="GV7" s="255"/>
      <c r="GW7" s="255"/>
      <c r="GX7" s="255"/>
      <c r="GY7" s="255"/>
      <c r="GZ7" s="255"/>
      <c r="HA7" s="255"/>
      <c r="HB7" s="255"/>
      <c r="HC7" s="255"/>
      <c r="HD7" s="255"/>
      <c r="HE7" s="255"/>
      <c r="HF7" s="255"/>
      <c r="HG7" s="255"/>
      <c r="HH7" s="255"/>
      <c r="HI7" s="255"/>
      <c r="HJ7" s="255"/>
      <c r="HK7" s="255"/>
      <c r="HL7" s="255"/>
      <c r="HM7" s="255"/>
    </row>
    <row r="8" s="279" customFormat="true" ht="159.75" hidden="false" customHeight="true" outlineLevel="0" collapsed="false">
      <c r="A8" s="255"/>
      <c r="B8" s="280" t="s">
        <v>1798</v>
      </c>
      <c r="C8" s="281" t="s">
        <v>1841</v>
      </c>
      <c r="D8" s="279" t="s">
        <v>1842</v>
      </c>
      <c r="E8" s="288" t="s">
        <v>1381</v>
      </c>
      <c r="F8" s="288" t="s">
        <v>1435</v>
      </c>
      <c r="G8" s="273" t="s">
        <v>1766</v>
      </c>
      <c r="H8" s="279" t="s">
        <v>1832</v>
      </c>
      <c r="I8" s="279" t="s">
        <v>1843</v>
      </c>
      <c r="J8" s="279" t="s">
        <v>1844</v>
      </c>
      <c r="K8" s="279" t="s">
        <v>1804</v>
      </c>
      <c r="L8" s="281" t="s">
        <v>1845</v>
      </c>
      <c r="M8" s="275"/>
      <c r="N8" s="281"/>
      <c r="O8" s="281"/>
      <c r="P8" s="281" t="s">
        <v>1846</v>
      </c>
      <c r="Q8" s="287" t="s">
        <v>1847</v>
      </c>
      <c r="R8" s="275"/>
      <c r="S8" s="276"/>
      <c r="T8" s="283" t="n">
        <v>0</v>
      </c>
      <c r="U8" s="284" t="n">
        <v>93208309</v>
      </c>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5"/>
      <c r="BO8" s="255"/>
      <c r="BP8" s="255"/>
      <c r="BQ8" s="255"/>
      <c r="BR8" s="255"/>
      <c r="BS8" s="255"/>
      <c r="BT8" s="255"/>
      <c r="BU8" s="255"/>
      <c r="BV8" s="255"/>
      <c r="BW8" s="255"/>
      <c r="BX8" s="255"/>
      <c r="BY8" s="255"/>
      <c r="BZ8" s="255"/>
      <c r="CA8" s="255"/>
      <c r="CB8" s="255"/>
      <c r="CC8" s="255"/>
      <c r="CD8" s="255"/>
      <c r="CE8" s="255"/>
      <c r="CF8" s="255"/>
      <c r="CG8" s="255"/>
      <c r="CH8" s="255"/>
      <c r="CI8" s="255"/>
      <c r="CJ8" s="255"/>
      <c r="CK8" s="255"/>
      <c r="CL8" s="255"/>
      <c r="CM8" s="255"/>
      <c r="CN8" s="255"/>
      <c r="CO8" s="255"/>
      <c r="CP8" s="255"/>
      <c r="CQ8" s="255"/>
      <c r="CR8" s="255"/>
      <c r="CS8" s="255"/>
      <c r="CT8" s="255"/>
      <c r="CU8" s="255"/>
      <c r="CV8" s="255"/>
      <c r="CW8" s="255"/>
      <c r="CX8" s="255"/>
      <c r="CY8" s="255"/>
      <c r="CZ8" s="255"/>
      <c r="DA8" s="255"/>
      <c r="DB8" s="255"/>
      <c r="DC8" s="255"/>
      <c r="DD8" s="255"/>
      <c r="DE8" s="255"/>
      <c r="DF8" s="255"/>
      <c r="DG8" s="255"/>
      <c r="DH8" s="255"/>
      <c r="DI8" s="255"/>
      <c r="DJ8" s="255"/>
      <c r="DK8" s="255"/>
      <c r="DL8" s="255"/>
      <c r="DM8" s="255"/>
      <c r="DN8" s="255"/>
      <c r="DO8" s="255"/>
      <c r="DP8" s="255"/>
      <c r="DQ8" s="255"/>
      <c r="DR8" s="255"/>
      <c r="DS8" s="255"/>
      <c r="DT8" s="255"/>
      <c r="DU8" s="255"/>
      <c r="DV8" s="255"/>
      <c r="DW8" s="255"/>
      <c r="DX8" s="255"/>
      <c r="DY8" s="255"/>
      <c r="DZ8" s="255"/>
      <c r="EA8" s="255"/>
      <c r="EB8" s="255"/>
      <c r="EC8" s="255"/>
      <c r="ED8" s="255"/>
      <c r="EE8" s="255"/>
      <c r="EF8" s="255"/>
      <c r="EG8" s="255"/>
      <c r="EH8" s="255"/>
      <c r="EI8" s="255"/>
      <c r="EJ8" s="255"/>
      <c r="EK8" s="255"/>
      <c r="EL8" s="255"/>
      <c r="EM8" s="255"/>
      <c r="EN8" s="255"/>
      <c r="EO8" s="255"/>
      <c r="EP8" s="255"/>
      <c r="EQ8" s="255"/>
      <c r="ER8" s="255"/>
      <c r="ES8" s="255"/>
      <c r="ET8" s="255"/>
      <c r="EU8" s="255"/>
      <c r="EV8" s="255"/>
      <c r="EW8" s="255"/>
      <c r="EX8" s="255"/>
      <c r="EY8" s="255"/>
      <c r="EZ8" s="255"/>
      <c r="FA8" s="255"/>
      <c r="FB8" s="255"/>
      <c r="FC8" s="255"/>
      <c r="FD8" s="255"/>
      <c r="FE8" s="255"/>
      <c r="FF8" s="255"/>
      <c r="FG8" s="255"/>
      <c r="FH8" s="255"/>
      <c r="FI8" s="255"/>
      <c r="FJ8" s="255"/>
      <c r="FK8" s="255"/>
      <c r="FL8" s="255"/>
      <c r="FM8" s="255"/>
      <c r="FN8" s="255"/>
      <c r="FO8" s="255"/>
      <c r="FP8" s="255"/>
      <c r="FQ8" s="255"/>
      <c r="FR8" s="255"/>
      <c r="FS8" s="255"/>
      <c r="FT8" s="255"/>
      <c r="FU8" s="255"/>
      <c r="FV8" s="255"/>
      <c r="FW8" s="255"/>
      <c r="FX8" s="255"/>
      <c r="FY8" s="255"/>
      <c r="FZ8" s="255"/>
      <c r="GA8" s="255"/>
      <c r="GB8" s="255"/>
      <c r="GC8" s="255"/>
      <c r="GD8" s="255"/>
      <c r="GE8" s="255"/>
      <c r="GF8" s="255"/>
      <c r="GG8" s="255"/>
      <c r="GH8" s="255"/>
      <c r="GI8" s="255"/>
      <c r="GJ8" s="255"/>
      <c r="GK8" s="255"/>
      <c r="GL8" s="255"/>
      <c r="GM8" s="255"/>
      <c r="GN8" s="255"/>
      <c r="GO8" s="255"/>
      <c r="GP8" s="255"/>
      <c r="GQ8" s="255"/>
      <c r="GR8" s="255"/>
      <c r="GS8" s="255"/>
      <c r="GT8" s="255"/>
      <c r="GU8" s="255"/>
      <c r="GV8" s="255"/>
      <c r="GW8" s="255"/>
      <c r="GX8" s="255"/>
      <c r="GY8" s="255"/>
      <c r="GZ8" s="255"/>
      <c r="HA8" s="255"/>
      <c r="HB8" s="255"/>
      <c r="HC8" s="255"/>
      <c r="HD8" s="255"/>
      <c r="HE8" s="255"/>
      <c r="HF8" s="255"/>
      <c r="HG8" s="255"/>
      <c r="HH8" s="255"/>
      <c r="HI8" s="255"/>
      <c r="HJ8" s="255"/>
      <c r="HK8" s="255"/>
      <c r="HL8" s="255"/>
      <c r="HM8" s="255"/>
    </row>
    <row r="9" s="279" customFormat="true" ht="193.5" hidden="false" customHeight="true" outlineLevel="0" collapsed="false">
      <c r="A9" s="255"/>
      <c r="B9" s="280" t="s">
        <v>1798</v>
      </c>
      <c r="C9" s="281" t="s">
        <v>1841</v>
      </c>
      <c r="D9" s="279" t="s">
        <v>1800</v>
      </c>
      <c r="E9" s="274" t="s">
        <v>1381</v>
      </c>
      <c r="F9" s="274" t="s">
        <v>1394</v>
      </c>
      <c r="G9" s="273" t="s">
        <v>1766</v>
      </c>
      <c r="H9" s="279" t="s">
        <v>1848</v>
      </c>
      <c r="I9" s="279" t="s">
        <v>1849</v>
      </c>
      <c r="J9" s="279" t="s">
        <v>1850</v>
      </c>
      <c r="K9" s="279" t="s">
        <v>1835</v>
      </c>
      <c r="L9" s="289" t="s">
        <v>1851</v>
      </c>
      <c r="M9" s="275"/>
      <c r="N9" s="281"/>
      <c r="O9" s="281" t="s">
        <v>1852</v>
      </c>
      <c r="P9" s="281" t="s">
        <v>1853</v>
      </c>
      <c r="Q9" s="287" t="s">
        <v>1854</v>
      </c>
      <c r="R9" s="275"/>
      <c r="S9" s="276"/>
      <c r="T9" s="283" t="n">
        <v>0</v>
      </c>
      <c r="U9" s="290" t="n">
        <v>109656834</v>
      </c>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row>
    <row r="10" s="279" customFormat="true" ht="159.75" hidden="false" customHeight="true" outlineLevel="0" collapsed="false">
      <c r="A10" s="255"/>
      <c r="B10" s="280" t="s">
        <v>1798</v>
      </c>
      <c r="C10" s="281" t="s">
        <v>1799</v>
      </c>
      <c r="D10" s="279" t="s">
        <v>1800</v>
      </c>
      <c r="E10" s="288" t="s">
        <v>1381</v>
      </c>
      <c r="F10" s="288" t="s">
        <v>1413</v>
      </c>
      <c r="G10" s="273" t="s">
        <v>1767</v>
      </c>
      <c r="H10" s="279" t="s">
        <v>1848</v>
      </c>
      <c r="I10" s="279" t="s">
        <v>1849</v>
      </c>
      <c r="J10" s="279" t="s">
        <v>1855</v>
      </c>
      <c r="K10" s="279" t="s">
        <v>1804</v>
      </c>
      <c r="L10" s="291" t="s">
        <v>1856</v>
      </c>
      <c r="M10" s="275"/>
      <c r="N10" s="281"/>
      <c r="O10" s="281"/>
      <c r="P10" s="281" t="s">
        <v>1857</v>
      </c>
      <c r="Q10" s="287" t="s">
        <v>1858</v>
      </c>
      <c r="R10" s="275"/>
      <c r="S10" s="276"/>
      <c r="T10" s="283" t="n">
        <v>0</v>
      </c>
      <c r="U10" s="290" t="n">
        <v>77715991</v>
      </c>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55"/>
      <c r="BQ10" s="255"/>
      <c r="BR10" s="255"/>
      <c r="BS10" s="255"/>
      <c r="BT10" s="255"/>
      <c r="BU10" s="255"/>
      <c r="BV10" s="255"/>
      <c r="BW10" s="255"/>
      <c r="BX10" s="255"/>
      <c r="BY10" s="255"/>
      <c r="BZ10" s="255"/>
      <c r="CA10" s="255"/>
      <c r="CB10" s="255"/>
      <c r="CC10" s="255"/>
      <c r="CD10" s="255"/>
      <c r="CE10" s="255"/>
      <c r="CF10" s="255"/>
      <c r="CG10" s="255"/>
      <c r="CH10" s="255"/>
      <c r="CI10" s="255"/>
      <c r="CJ10" s="255"/>
      <c r="CK10" s="255"/>
      <c r="CL10" s="255"/>
      <c r="CM10" s="255"/>
      <c r="CN10" s="255"/>
      <c r="CO10" s="255"/>
      <c r="CP10" s="255"/>
      <c r="CQ10" s="255"/>
      <c r="CR10" s="255"/>
      <c r="CS10" s="255"/>
      <c r="CT10" s="255"/>
      <c r="CU10" s="255"/>
      <c r="CV10" s="255"/>
      <c r="CW10" s="255"/>
      <c r="CX10" s="255"/>
      <c r="CY10" s="255"/>
      <c r="CZ10" s="255"/>
      <c r="DA10" s="255"/>
      <c r="DB10" s="255"/>
      <c r="DC10" s="255"/>
      <c r="DD10" s="255"/>
      <c r="DE10" s="255"/>
      <c r="DF10" s="255"/>
      <c r="DG10" s="255"/>
      <c r="DH10" s="255"/>
      <c r="DI10" s="255"/>
      <c r="DJ10" s="255"/>
      <c r="DK10" s="255"/>
      <c r="DL10" s="255"/>
      <c r="DM10" s="255"/>
      <c r="DN10" s="255"/>
      <c r="DO10" s="255"/>
      <c r="DP10" s="255"/>
      <c r="DQ10" s="255"/>
      <c r="DR10" s="255"/>
      <c r="DS10" s="255"/>
      <c r="DT10" s="255"/>
      <c r="DU10" s="255"/>
      <c r="DV10" s="255"/>
      <c r="DW10" s="255"/>
      <c r="DX10" s="255"/>
      <c r="DY10" s="255"/>
      <c r="DZ10" s="255"/>
      <c r="EA10" s="255"/>
      <c r="EB10" s="255"/>
      <c r="EC10" s="255"/>
      <c r="ED10" s="255"/>
      <c r="EE10" s="255"/>
      <c r="EF10" s="255"/>
      <c r="EG10" s="255"/>
      <c r="EH10" s="255"/>
      <c r="EI10" s="255"/>
      <c r="EJ10" s="255"/>
      <c r="EK10" s="255"/>
      <c r="EL10" s="255"/>
      <c r="EM10" s="255"/>
      <c r="EN10" s="255"/>
      <c r="EO10" s="255"/>
      <c r="EP10" s="255"/>
      <c r="EQ10" s="255"/>
      <c r="ER10" s="255"/>
      <c r="ES10" s="255"/>
      <c r="ET10" s="255"/>
      <c r="EU10" s="255"/>
      <c r="EV10" s="255"/>
      <c r="EW10" s="255"/>
      <c r="EX10" s="255"/>
      <c r="EY10" s="255"/>
      <c r="EZ10" s="255"/>
      <c r="FA10" s="255"/>
      <c r="FB10" s="255"/>
      <c r="FC10" s="255"/>
      <c r="FD10" s="255"/>
      <c r="FE10" s="255"/>
      <c r="FF10" s="255"/>
      <c r="FG10" s="255"/>
      <c r="FH10" s="255"/>
      <c r="FI10" s="255"/>
      <c r="FJ10" s="255"/>
      <c r="FK10" s="255"/>
      <c r="FL10" s="255"/>
      <c r="FM10" s="255"/>
      <c r="FN10" s="255"/>
      <c r="FO10" s="255"/>
      <c r="FP10" s="255"/>
      <c r="FQ10" s="255"/>
      <c r="FR10" s="255"/>
      <c r="FS10" s="255"/>
      <c r="FT10" s="255"/>
      <c r="FU10" s="255"/>
      <c r="FV10" s="255"/>
      <c r="FW10" s="255"/>
      <c r="FX10" s="255"/>
      <c r="FY10" s="255"/>
      <c r="FZ10" s="255"/>
      <c r="GA10" s="255"/>
      <c r="GB10" s="255"/>
      <c r="GC10" s="255"/>
      <c r="GD10" s="255"/>
      <c r="GE10" s="255"/>
      <c r="GF10" s="255"/>
      <c r="GG10" s="255"/>
      <c r="GH10" s="255"/>
      <c r="GI10" s="255"/>
      <c r="GJ10" s="255"/>
      <c r="GK10" s="255"/>
      <c r="GL10" s="255"/>
      <c r="GM10" s="255"/>
      <c r="GN10" s="255"/>
      <c r="GO10" s="255"/>
      <c r="GP10" s="255"/>
      <c r="GQ10" s="255"/>
      <c r="GR10" s="255"/>
      <c r="GS10" s="255"/>
      <c r="GT10" s="255"/>
      <c r="GU10" s="255"/>
      <c r="GV10" s="255"/>
      <c r="GW10" s="255"/>
      <c r="GX10" s="255"/>
      <c r="GY10" s="255"/>
      <c r="GZ10" s="255"/>
      <c r="HA10" s="255"/>
      <c r="HB10" s="255"/>
      <c r="HC10" s="255"/>
      <c r="HD10" s="255"/>
      <c r="HE10" s="255"/>
      <c r="HF10" s="255"/>
      <c r="HG10" s="255"/>
      <c r="HH10" s="255"/>
      <c r="HI10" s="255"/>
      <c r="HJ10" s="255"/>
      <c r="HK10" s="255"/>
      <c r="HL10" s="255"/>
      <c r="HM10" s="255"/>
    </row>
    <row r="11" s="279" customFormat="true" ht="112.5" hidden="false" customHeight="true" outlineLevel="0" collapsed="false">
      <c r="A11" s="255"/>
      <c r="B11" s="280" t="s">
        <v>1798</v>
      </c>
      <c r="C11" s="281" t="s">
        <v>1859</v>
      </c>
      <c r="D11" s="279" t="s">
        <v>1812</v>
      </c>
      <c r="E11" s="285" t="s">
        <v>1097</v>
      </c>
      <c r="F11" s="292" t="s">
        <v>1126</v>
      </c>
      <c r="G11" s="273" t="s">
        <v>1758</v>
      </c>
      <c r="H11" s="279" t="s">
        <v>1860</v>
      </c>
      <c r="I11" s="279" t="s">
        <v>1861</v>
      </c>
      <c r="J11" s="279" t="s">
        <v>1862</v>
      </c>
      <c r="K11" s="279" t="s">
        <v>1817</v>
      </c>
      <c r="L11" s="281" t="s">
        <v>1863</v>
      </c>
      <c r="M11" s="275"/>
      <c r="N11" s="281"/>
      <c r="O11" s="281"/>
      <c r="P11" s="281" t="s">
        <v>1864</v>
      </c>
      <c r="Q11" s="287" t="s">
        <v>1865</v>
      </c>
      <c r="R11" s="275"/>
      <c r="S11" s="276"/>
      <c r="T11" s="283" t="n">
        <v>0</v>
      </c>
      <c r="U11" s="290" t="n">
        <v>142553884</v>
      </c>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c r="BB11" s="255"/>
      <c r="BC11" s="255"/>
      <c r="BD11" s="255"/>
      <c r="BE11" s="255"/>
      <c r="BF11" s="255"/>
      <c r="BG11" s="255"/>
      <c r="BH11" s="255"/>
      <c r="BI11" s="255"/>
      <c r="BJ11" s="255"/>
      <c r="BK11" s="255"/>
      <c r="BL11" s="255"/>
      <c r="BM11" s="255"/>
      <c r="BN11" s="255"/>
      <c r="BO11" s="255"/>
      <c r="BP11" s="255"/>
      <c r="BQ11" s="255"/>
      <c r="BR11" s="255"/>
      <c r="BS11" s="255"/>
      <c r="BT11" s="255"/>
      <c r="BU11" s="255"/>
      <c r="BV11" s="255"/>
      <c r="BW11" s="255"/>
      <c r="BX11" s="255"/>
      <c r="BY11" s="255"/>
      <c r="BZ11" s="255"/>
      <c r="CA11" s="255"/>
      <c r="CB11" s="255"/>
      <c r="CC11" s="255"/>
      <c r="CD11" s="255"/>
      <c r="CE11" s="255"/>
      <c r="CF11" s="255"/>
      <c r="CG11" s="255"/>
      <c r="CH11" s="255"/>
      <c r="CI11" s="255"/>
      <c r="CJ11" s="255"/>
      <c r="CK11" s="255"/>
      <c r="CL11" s="255"/>
      <c r="CM11" s="255"/>
      <c r="CN11" s="255"/>
      <c r="CO11" s="255"/>
      <c r="CP11" s="255"/>
      <c r="CQ11" s="255"/>
      <c r="CR11" s="255"/>
      <c r="CS11" s="255"/>
      <c r="CT11" s="255"/>
      <c r="CU11" s="255"/>
      <c r="CV11" s="255"/>
      <c r="CW11" s="255"/>
      <c r="CX11" s="255"/>
      <c r="CY11" s="255"/>
      <c r="CZ11" s="255"/>
      <c r="DA11" s="255"/>
      <c r="DB11" s="255"/>
      <c r="DC11" s="255"/>
      <c r="DD11" s="255"/>
      <c r="DE11" s="255"/>
      <c r="DF11" s="255"/>
      <c r="DG11" s="255"/>
      <c r="DH11" s="255"/>
      <c r="DI11" s="255"/>
      <c r="DJ11" s="255"/>
      <c r="DK11" s="255"/>
      <c r="DL11" s="255"/>
      <c r="DM11" s="255"/>
      <c r="DN11" s="255"/>
      <c r="DO11" s="255"/>
      <c r="DP11" s="255"/>
      <c r="DQ11" s="255"/>
      <c r="DR11" s="255"/>
      <c r="DS11" s="255"/>
      <c r="DT11" s="255"/>
      <c r="DU11" s="255"/>
      <c r="DV11" s="255"/>
      <c r="DW11" s="255"/>
      <c r="DX11" s="255"/>
      <c r="DY11" s="255"/>
      <c r="DZ11" s="255"/>
      <c r="EA11" s="255"/>
      <c r="EB11" s="255"/>
      <c r="EC11" s="255"/>
      <c r="ED11" s="255"/>
      <c r="EE11" s="255"/>
      <c r="EF11" s="255"/>
      <c r="EG11" s="255"/>
      <c r="EH11" s="255"/>
      <c r="EI11" s="255"/>
      <c r="EJ11" s="255"/>
      <c r="EK11" s="255"/>
      <c r="EL11" s="255"/>
      <c r="EM11" s="255"/>
      <c r="EN11" s="255"/>
      <c r="EO11" s="255"/>
      <c r="EP11" s="255"/>
      <c r="EQ11" s="255"/>
      <c r="ER11" s="255"/>
      <c r="ES11" s="255"/>
      <c r="ET11" s="255"/>
      <c r="EU11" s="255"/>
      <c r="EV11" s="255"/>
      <c r="EW11" s="255"/>
      <c r="EX11" s="255"/>
      <c r="EY11" s="255"/>
      <c r="EZ11" s="255"/>
      <c r="FA11" s="255"/>
      <c r="FB11" s="255"/>
      <c r="FC11" s="255"/>
      <c r="FD11" s="255"/>
      <c r="FE11" s="255"/>
      <c r="FF11" s="255"/>
      <c r="FG11" s="255"/>
      <c r="FH11" s="255"/>
      <c r="FI11" s="255"/>
      <c r="FJ11" s="255"/>
      <c r="FK11" s="255"/>
      <c r="FL11" s="255"/>
      <c r="FM11" s="255"/>
      <c r="FN11" s="255"/>
      <c r="FO11" s="255"/>
      <c r="FP11" s="255"/>
      <c r="FQ11" s="255"/>
      <c r="FR11" s="255"/>
      <c r="FS11" s="255"/>
      <c r="FT11" s="255"/>
      <c r="FU11" s="255"/>
      <c r="FV11" s="255"/>
      <c r="FW11" s="255"/>
      <c r="FX11" s="255"/>
      <c r="FY11" s="255"/>
      <c r="FZ11" s="255"/>
      <c r="GA11" s="255"/>
      <c r="GB11" s="255"/>
      <c r="GC11" s="255"/>
      <c r="GD11" s="255"/>
      <c r="GE11" s="255"/>
      <c r="GF11" s="255"/>
      <c r="GG11" s="255"/>
      <c r="GH11" s="255"/>
      <c r="GI11" s="255"/>
      <c r="GJ11" s="255"/>
      <c r="GK11" s="255"/>
      <c r="GL11" s="255"/>
      <c r="GM11" s="255"/>
      <c r="GN11" s="255"/>
      <c r="GO11" s="255"/>
      <c r="GP11" s="255"/>
      <c r="GQ11" s="255"/>
      <c r="GR11" s="255"/>
      <c r="GS11" s="255"/>
      <c r="GT11" s="255"/>
      <c r="GU11" s="255"/>
      <c r="GV11" s="255"/>
      <c r="GW11" s="255"/>
      <c r="GX11" s="255"/>
      <c r="GY11" s="255"/>
      <c r="GZ11" s="255"/>
      <c r="HA11" s="255"/>
      <c r="HB11" s="255"/>
      <c r="HC11" s="255"/>
      <c r="HD11" s="255"/>
      <c r="HE11" s="255"/>
      <c r="HF11" s="255"/>
      <c r="HG11" s="255"/>
      <c r="HH11" s="255"/>
      <c r="HI11" s="255"/>
      <c r="HJ11" s="255"/>
      <c r="HK11" s="255"/>
      <c r="HL11" s="255"/>
      <c r="HM11" s="255"/>
    </row>
    <row r="12" s="279" customFormat="true" ht="244.5" hidden="false" customHeight="true" outlineLevel="0" collapsed="false">
      <c r="A12" s="255"/>
      <c r="B12" s="280" t="s">
        <v>1798</v>
      </c>
      <c r="C12" s="286" t="s">
        <v>1866</v>
      </c>
      <c r="D12" s="279" t="s">
        <v>1821</v>
      </c>
      <c r="E12" s="274" t="s">
        <v>1381</v>
      </c>
      <c r="F12" s="274" t="s">
        <v>1383</v>
      </c>
      <c r="G12" s="273" t="s">
        <v>1737</v>
      </c>
      <c r="H12" s="279" t="s">
        <v>1867</v>
      </c>
      <c r="I12" s="293" t="s">
        <v>1868</v>
      </c>
      <c r="J12" s="279" t="s">
        <v>1869</v>
      </c>
      <c r="K12" s="279" t="s">
        <v>1870</v>
      </c>
      <c r="L12" s="281" t="s">
        <v>1871</v>
      </c>
      <c r="M12" s="275"/>
      <c r="N12" s="281" t="s">
        <v>1872</v>
      </c>
      <c r="O12" s="281" t="s">
        <v>1873</v>
      </c>
      <c r="P12" s="281" t="s">
        <v>1874</v>
      </c>
      <c r="Q12" s="287" t="s">
        <v>1875</v>
      </c>
      <c r="R12" s="275"/>
      <c r="S12" s="276"/>
      <c r="T12" s="283" t="n">
        <v>0</v>
      </c>
      <c r="U12" s="290" t="n">
        <v>573645602</v>
      </c>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5"/>
      <c r="CK12" s="255"/>
      <c r="CL12" s="255"/>
      <c r="CM12" s="255"/>
      <c r="CN12" s="255"/>
      <c r="CO12" s="255"/>
      <c r="CP12" s="255"/>
      <c r="CQ12" s="255"/>
      <c r="CR12" s="255"/>
      <c r="CS12" s="255"/>
      <c r="CT12" s="255"/>
      <c r="CU12" s="255"/>
      <c r="CV12" s="255"/>
      <c r="CW12" s="255"/>
      <c r="CX12" s="255"/>
      <c r="CY12" s="255"/>
      <c r="CZ12" s="255"/>
      <c r="DA12" s="255"/>
      <c r="DB12" s="255"/>
      <c r="DC12" s="255"/>
      <c r="DD12" s="255"/>
      <c r="DE12" s="255"/>
      <c r="DF12" s="255"/>
      <c r="DG12" s="255"/>
      <c r="DH12" s="255"/>
      <c r="DI12" s="255"/>
      <c r="DJ12" s="255"/>
      <c r="DK12" s="255"/>
      <c r="DL12" s="255"/>
      <c r="DM12" s="255"/>
      <c r="DN12" s="255"/>
      <c r="DO12" s="255"/>
      <c r="DP12" s="255"/>
      <c r="DQ12" s="255"/>
      <c r="DR12" s="255"/>
      <c r="DS12" s="255"/>
      <c r="DT12" s="255"/>
      <c r="DU12" s="255"/>
      <c r="DV12" s="255"/>
      <c r="DW12" s="255"/>
      <c r="DX12" s="255"/>
      <c r="DY12" s="255"/>
      <c r="DZ12" s="255"/>
      <c r="EA12" s="255"/>
      <c r="EB12" s="255"/>
      <c r="EC12" s="255"/>
      <c r="ED12" s="255"/>
      <c r="EE12" s="255"/>
      <c r="EF12" s="255"/>
      <c r="EG12" s="255"/>
      <c r="EH12" s="255"/>
      <c r="EI12" s="255"/>
      <c r="EJ12" s="255"/>
      <c r="EK12" s="255"/>
      <c r="EL12" s="255"/>
      <c r="EM12" s="255"/>
      <c r="EN12" s="255"/>
      <c r="EO12" s="255"/>
      <c r="EP12" s="255"/>
      <c r="EQ12" s="255"/>
      <c r="ER12" s="255"/>
      <c r="ES12" s="255"/>
      <c r="ET12" s="255"/>
      <c r="EU12" s="255"/>
      <c r="EV12" s="255"/>
      <c r="EW12" s="255"/>
      <c r="EX12" s="255"/>
      <c r="EY12" s="255"/>
      <c r="EZ12" s="255"/>
      <c r="FA12" s="255"/>
      <c r="FB12" s="255"/>
      <c r="FC12" s="255"/>
      <c r="FD12" s="255"/>
      <c r="FE12" s="255"/>
      <c r="FF12" s="255"/>
      <c r="FG12" s="255"/>
      <c r="FH12" s="255"/>
      <c r="FI12" s="255"/>
      <c r="FJ12" s="255"/>
      <c r="FK12" s="255"/>
      <c r="FL12" s="255"/>
      <c r="FM12" s="255"/>
      <c r="FN12" s="255"/>
      <c r="FO12" s="255"/>
      <c r="FP12" s="255"/>
      <c r="FQ12" s="255"/>
      <c r="FR12" s="255"/>
      <c r="FS12" s="255"/>
      <c r="FT12" s="255"/>
      <c r="FU12" s="255"/>
      <c r="FV12" s="255"/>
      <c r="FW12" s="255"/>
      <c r="FX12" s="255"/>
      <c r="FY12" s="255"/>
      <c r="FZ12" s="255"/>
      <c r="GA12" s="255"/>
      <c r="GB12" s="255"/>
      <c r="GC12" s="255"/>
      <c r="GD12" s="255"/>
      <c r="GE12" s="255"/>
      <c r="GF12" s="255"/>
      <c r="GG12" s="255"/>
      <c r="GH12" s="255"/>
      <c r="GI12" s="255"/>
      <c r="GJ12" s="255"/>
      <c r="GK12" s="255"/>
      <c r="GL12" s="255"/>
      <c r="GM12" s="255"/>
      <c r="GN12" s="255"/>
      <c r="GO12" s="255"/>
      <c r="GP12" s="255"/>
      <c r="GQ12" s="255"/>
      <c r="GR12" s="255"/>
      <c r="GS12" s="255"/>
      <c r="GT12" s="255"/>
      <c r="GU12" s="255"/>
      <c r="GV12" s="255"/>
      <c r="GW12" s="255"/>
      <c r="GX12" s="255"/>
      <c r="GY12" s="255"/>
      <c r="GZ12" s="255"/>
      <c r="HA12" s="255"/>
      <c r="HB12" s="255"/>
      <c r="HC12" s="255"/>
      <c r="HD12" s="255"/>
      <c r="HE12" s="255"/>
      <c r="HF12" s="255"/>
      <c r="HG12" s="255"/>
      <c r="HH12" s="255"/>
      <c r="HI12" s="255"/>
      <c r="HJ12" s="255"/>
      <c r="HK12" s="255"/>
      <c r="HL12" s="255"/>
      <c r="HM12" s="255"/>
    </row>
    <row r="13" s="279" customFormat="true" ht="300" hidden="false" customHeight="true" outlineLevel="0" collapsed="false">
      <c r="A13" s="255"/>
      <c r="B13" s="280" t="s">
        <v>1798</v>
      </c>
      <c r="C13" s="281" t="s">
        <v>1841</v>
      </c>
      <c r="D13" s="279" t="s">
        <v>1821</v>
      </c>
      <c r="E13" s="285" t="s">
        <v>1097</v>
      </c>
      <c r="F13" s="285" t="s">
        <v>1729</v>
      </c>
      <c r="G13" s="273" t="s">
        <v>1769</v>
      </c>
      <c r="H13" s="279" t="s">
        <v>1867</v>
      </c>
      <c r="I13" s="293" t="s">
        <v>1868</v>
      </c>
      <c r="J13" s="279" t="s">
        <v>1869</v>
      </c>
      <c r="K13" s="279" t="s">
        <v>1817</v>
      </c>
      <c r="L13" s="289" t="s">
        <v>1876</v>
      </c>
      <c r="M13" s="275"/>
      <c r="N13" s="281"/>
      <c r="O13" s="281"/>
      <c r="P13" s="281" t="s">
        <v>1877</v>
      </c>
      <c r="Q13" s="287" t="s">
        <v>1875</v>
      </c>
      <c r="R13" s="275"/>
      <c r="S13" s="276"/>
      <c r="T13" s="283" t="n">
        <v>0</v>
      </c>
      <c r="U13" s="290" t="n">
        <v>21931367</v>
      </c>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c r="DJ13" s="255"/>
      <c r="DK13" s="255"/>
      <c r="DL13" s="255"/>
      <c r="DM13" s="255"/>
      <c r="DN13" s="255"/>
      <c r="DO13" s="255"/>
      <c r="DP13" s="255"/>
      <c r="DQ13" s="255"/>
      <c r="DR13" s="255"/>
      <c r="DS13" s="255"/>
      <c r="DT13" s="255"/>
      <c r="DU13" s="255"/>
      <c r="DV13" s="255"/>
      <c r="DW13" s="255"/>
      <c r="DX13" s="255"/>
      <c r="DY13" s="255"/>
      <c r="DZ13" s="255"/>
      <c r="EA13" s="255"/>
      <c r="EB13" s="255"/>
      <c r="EC13" s="255"/>
      <c r="ED13" s="255"/>
      <c r="EE13" s="255"/>
      <c r="EF13" s="255"/>
      <c r="EG13" s="255"/>
      <c r="EH13" s="255"/>
      <c r="EI13" s="255"/>
      <c r="EJ13" s="255"/>
      <c r="EK13" s="255"/>
      <c r="EL13" s="255"/>
      <c r="EM13" s="255"/>
      <c r="EN13" s="255"/>
      <c r="EO13" s="255"/>
      <c r="EP13" s="255"/>
      <c r="EQ13" s="255"/>
      <c r="ER13" s="255"/>
      <c r="ES13" s="255"/>
      <c r="ET13" s="255"/>
      <c r="EU13" s="255"/>
      <c r="EV13" s="255"/>
      <c r="EW13" s="255"/>
      <c r="EX13" s="255"/>
      <c r="EY13" s="255"/>
      <c r="EZ13" s="255"/>
      <c r="FA13" s="255"/>
      <c r="FB13" s="255"/>
      <c r="FC13" s="255"/>
      <c r="FD13" s="255"/>
      <c r="FE13" s="255"/>
      <c r="FF13" s="255"/>
      <c r="FG13" s="255"/>
      <c r="FH13" s="255"/>
      <c r="FI13" s="255"/>
      <c r="FJ13" s="255"/>
      <c r="FK13" s="255"/>
      <c r="FL13" s="255"/>
      <c r="FM13" s="255"/>
      <c r="FN13" s="255"/>
      <c r="FO13" s="255"/>
      <c r="FP13" s="255"/>
      <c r="FQ13" s="255"/>
      <c r="FR13" s="255"/>
      <c r="FS13" s="255"/>
      <c r="FT13" s="255"/>
      <c r="FU13" s="255"/>
      <c r="FV13" s="255"/>
      <c r="FW13" s="255"/>
      <c r="FX13" s="255"/>
      <c r="FY13" s="255"/>
      <c r="FZ13" s="255"/>
      <c r="GA13" s="255"/>
      <c r="GB13" s="255"/>
      <c r="GC13" s="255"/>
      <c r="GD13" s="255"/>
      <c r="GE13" s="255"/>
      <c r="GF13" s="255"/>
      <c r="GG13" s="255"/>
      <c r="GH13" s="255"/>
      <c r="GI13" s="255"/>
      <c r="GJ13" s="255"/>
      <c r="GK13" s="255"/>
      <c r="GL13" s="255"/>
      <c r="GM13" s="255"/>
      <c r="GN13" s="255"/>
      <c r="GO13" s="255"/>
      <c r="GP13" s="255"/>
      <c r="GQ13" s="255"/>
      <c r="GR13" s="255"/>
      <c r="GS13" s="255"/>
      <c r="GT13" s="255"/>
      <c r="GU13" s="255"/>
      <c r="GV13" s="255"/>
      <c r="GW13" s="255"/>
      <c r="GX13" s="255"/>
      <c r="GY13" s="255"/>
      <c r="GZ13" s="255"/>
      <c r="HA13" s="255"/>
      <c r="HB13" s="255"/>
      <c r="HC13" s="255"/>
      <c r="HD13" s="255"/>
      <c r="HE13" s="255"/>
      <c r="HF13" s="255"/>
      <c r="HG13" s="255"/>
      <c r="HH13" s="255"/>
      <c r="HI13" s="255"/>
      <c r="HJ13" s="255"/>
      <c r="HK13" s="255"/>
      <c r="HL13" s="255"/>
      <c r="HM13" s="255"/>
    </row>
    <row r="14" s="279" customFormat="true" ht="184.5" hidden="false" customHeight="true" outlineLevel="0" collapsed="false">
      <c r="A14" s="255"/>
      <c r="B14" s="280" t="s">
        <v>1798</v>
      </c>
      <c r="C14" s="281" t="s">
        <v>1799</v>
      </c>
      <c r="D14" s="279" t="s">
        <v>1800</v>
      </c>
      <c r="E14" s="274" t="s">
        <v>1381</v>
      </c>
      <c r="F14" s="274" t="s">
        <v>1413</v>
      </c>
      <c r="G14" s="273" t="s">
        <v>1769</v>
      </c>
      <c r="H14" s="279" t="s">
        <v>1801</v>
      </c>
      <c r="I14" s="279" t="s">
        <v>1802</v>
      </c>
      <c r="J14" s="279" t="s">
        <v>1878</v>
      </c>
      <c r="K14" s="279" t="s">
        <v>1804</v>
      </c>
      <c r="L14" s="289" t="s">
        <v>1845</v>
      </c>
      <c r="M14" s="275"/>
      <c r="N14" s="281"/>
      <c r="O14" s="281"/>
      <c r="P14" s="281" t="s">
        <v>1879</v>
      </c>
      <c r="Q14" s="287" t="s">
        <v>1875</v>
      </c>
      <c r="R14" s="275"/>
      <c r="S14" s="276"/>
      <c r="T14" s="283" t="n">
        <v>0</v>
      </c>
      <c r="U14" s="290" t="n">
        <v>164046624</v>
      </c>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255"/>
      <c r="BW14" s="255"/>
      <c r="BX14" s="255"/>
      <c r="BY14" s="255"/>
      <c r="BZ14" s="255"/>
      <c r="CA14" s="255"/>
      <c r="CB14" s="255"/>
      <c r="CC14" s="255"/>
      <c r="CD14" s="255"/>
      <c r="CE14" s="255"/>
      <c r="CF14" s="255"/>
      <c r="CG14" s="255"/>
      <c r="CH14" s="255"/>
      <c r="CI14" s="255"/>
      <c r="CJ14" s="255"/>
      <c r="CK14" s="255"/>
      <c r="CL14" s="255"/>
      <c r="CM14" s="255"/>
      <c r="CN14" s="255"/>
      <c r="CO14" s="255"/>
      <c r="CP14" s="255"/>
      <c r="CQ14" s="255"/>
      <c r="CR14" s="255"/>
      <c r="CS14" s="255"/>
      <c r="CT14" s="255"/>
      <c r="CU14" s="255"/>
      <c r="CV14" s="255"/>
      <c r="CW14" s="255"/>
      <c r="CX14" s="255"/>
      <c r="CY14" s="255"/>
      <c r="CZ14" s="255"/>
      <c r="DA14" s="255"/>
      <c r="DB14" s="255"/>
      <c r="DC14" s="255"/>
      <c r="DD14" s="255"/>
      <c r="DE14" s="255"/>
      <c r="DF14" s="255"/>
      <c r="DG14" s="255"/>
      <c r="DH14" s="255"/>
      <c r="DI14" s="255"/>
      <c r="DJ14" s="255"/>
      <c r="DK14" s="255"/>
      <c r="DL14" s="255"/>
      <c r="DM14" s="255"/>
      <c r="DN14" s="255"/>
      <c r="DO14" s="255"/>
      <c r="DP14" s="255"/>
      <c r="DQ14" s="255"/>
      <c r="DR14" s="255"/>
      <c r="DS14" s="255"/>
      <c r="DT14" s="255"/>
      <c r="DU14" s="255"/>
      <c r="DV14" s="255"/>
      <c r="DW14" s="255"/>
      <c r="DX14" s="255"/>
      <c r="DY14" s="255"/>
      <c r="DZ14" s="255"/>
      <c r="EA14" s="255"/>
      <c r="EB14" s="255"/>
      <c r="EC14" s="255"/>
      <c r="ED14" s="255"/>
      <c r="EE14" s="255"/>
      <c r="EF14" s="255"/>
      <c r="EG14" s="255"/>
      <c r="EH14" s="255"/>
      <c r="EI14" s="255"/>
      <c r="EJ14" s="255"/>
      <c r="EK14" s="255"/>
      <c r="EL14" s="255"/>
      <c r="EM14" s="255"/>
      <c r="EN14" s="255"/>
      <c r="EO14" s="255"/>
      <c r="EP14" s="255"/>
      <c r="EQ14" s="255"/>
      <c r="ER14" s="255"/>
      <c r="ES14" s="255"/>
      <c r="ET14" s="255"/>
      <c r="EU14" s="255"/>
      <c r="EV14" s="255"/>
      <c r="EW14" s="255"/>
      <c r="EX14" s="255"/>
      <c r="EY14" s="255"/>
      <c r="EZ14" s="255"/>
      <c r="FA14" s="255"/>
      <c r="FB14" s="255"/>
      <c r="FC14" s="255"/>
      <c r="FD14" s="255"/>
      <c r="FE14" s="255"/>
      <c r="FF14" s="255"/>
      <c r="FG14" s="255"/>
      <c r="FH14" s="255"/>
      <c r="FI14" s="255"/>
      <c r="FJ14" s="255"/>
      <c r="FK14" s="255"/>
      <c r="FL14" s="255"/>
      <c r="FM14" s="255"/>
      <c r="FN14" s="255"/>
      <c r="FO14" s="255"/>
      <c r="FP14" s="255"/>
      <c r="FQ14" s="255"/>
      <c r="FR14" s="255"/>
      <c r="FS14" s="255"/>
      <c r="FT14" s="255"/>
      <c r="FU14" s="255"/>
      <c r="FV14" s="255"/>
      <c r="FW14" s="255"/>
      <c r="FX14" s="255"/>
      <c r="FY14" s="255"/>
      <c r="FZ14" s="255"/>
      <c r="GA14" s="255"/>
      <c r="GB14" s="255"/>
      <c r="GC14" s="255"/>
      <c r="GD14" s="255"/>
      <c r="GE14" s="255"/>
      <c r="GF14" s="255"/>
      <c r="GG14" s="255"/>
      <c r="GH14" s="255"/>
      <c r="GI14" s="255"/>
      <c r="GJ14" s="255"/>
      <c r="GK14" s="255"/>
      <c r="GL14" s="255"/>
      <c r="GM14" s="255"/>
      <c r="GN14" s="255"/>
      <c r="GO14" s="255"/>
      <c r="GP14" s="255"/>
      <c r="GQ14" s="255"/>
      <c r="GR14" s="255"/>
      <c r="GS14" s="255"/>
      <c r="GT14" s="255"/>
      <c r="GU14" s="255"/>
      <c r="GV14" s="255"/>
      <c r="GW14" s="255"/>
      <c r="GX14" s="255"/>
      <c r="GY14" s="255"/>
      <c r="GZ14" s="255"/>
      <c r="HA14" s="255"/>
      <c r="HB14" s="255"/>
      <c r="HC14" s="255"/>
      <c r="HD14" s="255"/>
      <c r="HE14" s="255"/>
      <c r="HF14" s="255"/>
      <c r="HG14" s="255"/>
      <c r="HH14" s="255"/>
      <c r="HI14" s="255"/>
      <c r="HJ14" s="255"/>
      <c r="HK14" s="255"/>
      <c r="HL14" s="255"/>
      <c r="HM14" s="255"/>
    </row>
    <row r="15" s="279" customFormat="true" ht="157.5" hidden="false" customHeight="true" outlineLevel="0" collapsed="false">
      <c r="A15" s="255"/>
      <c r="B15" s="280" t="s">
        <v>1798</v>
      </c>
      <c r="C15" s="281" t="s">
        <v>1841</v>
      </c>
      <c r="D15" s="279" t="s">
        <v>1800</v>
      </c>
      <c r="E15" s="294" t="s">
        <v>1287</v>
      </c>
      <c r="F15" s="294" t="s">
        <v>1585</v>
      </c>
      <c r="G15" s="273" t="s">
        <v>1769</v>
      </c>
      <c r="H15" s="279" t="s">
        <v>1867</v>
      </c>
      <c r="I15" s="279" t="s">
        <v>1880</v>
      </c>
      <c r="J15" s="279" t="s">
        <v>1881</v>
      </c>
      <c r="K15" s="279" t="s">
        <v>1882</v>
      </c>
      <c r="L15" s="289" t="s">
        <v>1883</v>
      </c>
      <c r="M15" s="275"/>
      <c r="N15" s="281"/>
      <c r="O15" s="281" t="s">
        <v>1884</v>
      </c>
      <c r="P15" s="281" t="s">
        <v>1885</v>
      </c>
      <c r="Q15" s="287" t="s">
        <v>1875</v>
      </c>
      <c r="R15" s="275"/>
      <c r="S15" s="276"/>
      <c r="T15" s="283" t="n">
        <v>0</v>
      </c>
      <c r="U15" s="290" t="n">
        <v>460558703</v>
      </c>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55"/>
      <c r="CH15" s="255"/>
      <c r="CI15" s="255"/>
      <c r="CJ15" s="255"/>
      <c r="CK15" s="255"/>
      <c r="CL15" s="255"/>
      <c r="CM15" s="255"/>
      <c r="CN15" s="255"/>
      <c r="CO15" s="255"/>
      <c r="CP15" s="255"/>
      <c r="CQ15" s="255"/>
      <c r="CR15" s="255"/>
      <c r="CS15" s="255"/>
      <c r="CT15" s="255"/>
      <c r="CU15" s="255"/>
      <c r="CV15" s="255"/>
      <c r="CW15" s="255"/>
      <c r="CX15" s="255"/>
      <c r="CY15" s="255"/>
      <c r="CZ15" s="255"/>
      <c r="DA15" s="255"/>
      <c r="DB15" s="255"/>
      <c r="DC15" s="255"/>
      <c r="DD15" s="255"/>
      <c r="DE15" s="255"/>
      <c r="DF15" s="255"/>
      <c r="DG15" s="255"/>
      <c r="DH15" s="255"/>
      <c r="DI15" s="255"/>
      <c r="DJ15" s="255"/>
      <c r="DK15" s="255"/>
      <c r="DL15" s="255"/>
      <c r="DM15" s="255"/>
      <c r="DN15" s="255"/>
      <c r="DO15" s="255"/>
      <c r="DP15" s="255"/>
      <c r="DQ15" s="255"/>
      <c r="DR15" s="255"/>
      <c r="DS15" s="255"/>
      <c r="DT15" s="255"/>
      <c r="DU15" s="255"/>
      <c r="DV15" s="255"/>
      <c r="DW15" s="255"/>
      <c r="DX15" s="255"/>
      <c r="DY15" s="255"/>
      <c r="DZ15" s="255"/>
      <c r="EA15" s="255"/>
      <c r="EB15" s="255"/>
      <c r="EC15" s="255"/>
      <c r="ED15" s="255"/>
      <c r="EE15" s="255"/>
      <c r="EF15" s="255"/>
      <c r="EG15" s="255"/>
      <c r="EH15" s="255"/>
      <c r="EI15" s="255"/>
      <c r="EJ15" s="255"/>
      <c r="EK15" s="255"/>
      <c r="EL15" s="255"/>
      <c r="EM15" s="255"/>
      <c r="EN15" s="255"/>
      <c r="EO15" s="255"/>
      <c r="EP15" s="255"/>
      <c r="EQ15" s="255"/>
      <c r="ER15" s="255"/>
      <c r="ES15" s="255"/>
      <c r="ET15" s="255"/>
      <c r="EU15" s="255"/>
      <c r="EV15" s="255"/>
      <c r="EW15" s="255"/>
      <c r="EX15" s="255"/>
      <c r="EY15" s="255"/>
      <c r="EZ15" s="255"/>
      <c r="FA15" s="255"/>
      <c r="FB15" s="255"/>
      <c r="FC15" s="255"/>
      <c r="FD15" s="255"/>
      <c r="FE15" s="255"/>
      <c r="FF15" s="255"/>
      <c r="FG15" s="255"/>
      <c r="FH15" s="255"/>
      <c r="FI15" s="255"/>
      <c r="FJ15" s="255"/>
      <c r="FK15" s="255"/>
      <c r="FL15" s="255"/>
      <c r="FM15" s="255"/>
      <c r="FN15" s="255"/>
      <c r="FO15" s="255"/>
      <c r="FP15" s="255"/>
      <c r="FQ15" s="255"/>
      <c r="FR15" s="255"/>
      <c r="FS15" s="255"/>
      <c r="FT15" s="255"/>
      <c r="FU15" s="255"/>
      <c r="FV15" s="255"/>
      <c r="FW15" s="255"/>
      <c r="FX15" s="255"/>
      <c r="FY15" s="255"/>
      <c r="FZ15" s="255"/>
      <c r="GA15" s="255"/>
      <c r="GB15" s="255"/>
      <c r="GC15" s="255"/>
      <c r="GD15" s="255"/>
      <c r="GE15" s="255"/>
      <c r="GF15" s="255"/>
      <c r="GG15" s="255"/>
      <c r="GH15" s="255"/>
      <c r="GI15" s="255"/>
      <c r="GJ15" s="255"/>
      <c r="GK15" s="255"/>
      <c r="GL15" s="255"/>
      <c r="GM15" s="255"/>
      <c r="GN15" s="255"/>
      <c r="GO15" s="255"/>
      <c r="GP15" s="255"/>
      <c r="GQ15" s="255"/>
      <c r="GR15" s="255"/>
      <c r="GS15" s="255"/>
      <c r="GT15" s="255"/>
      <c r="GU15" s="255"/>
      <c r="GV15" s="255"/>
      <c r="GW15" s="255"/>
      <c r="GX15" s="255"/>
      <c r="GY15" s="255"/>
      <c r="GZ15" s="255"/>
      <c r="HA15" s="255"/>
      <c r="HB15" s="255"/>
      <c r="HC15" s="255"/>
      <c r="HD15" s="255"/>
      <c r="HE15" s="255"/>
      <c r="HF15" s="255"/>
      <c r="HG15" s="255"/>
      <c r="HH15" s="255"/>
      <c r="HI15" s="255"/>
      <c r="HJ15" s="255"/>
      <c r="HK15" s="255"/>
      <c r="HL15" s="255"/>
      <c r="HM15" s="255"/>
    </row>
    <row r="16" s="279" customFormat="true" ht="176.25" hidden="false" customHeight="true" outlineLevel="0" collapsed="false">
      <c r="A16" s="255"/>
      <c r="B16" s="280" t="s">
        <v>1798</v>
      </c>
      <c r="C16" s="281" t="s">
        <v>1841</v>
      </c>
      <c r="D16" s="279" t="s">
        <v>1800</v>
      </c>
      <c r="E16" s="274" t="s">
        <v>1381</v>
      </c>
      <c r="F16" s="274" t="s">
        <v>1413</v>
      </c>
      <c r="G16" s="273" t="s">
        <v>1769</v>
      </c>
      <c r="H16" s="279" t="s">
        <v>1867</v>
      </c>
      <c r="I16" s="279" t="s">
        <v>1880</v>
      </c>
      <c r="J16" s="279" t="s">
        <v>1881</v>
      </c>
      <c r="K16" s="279" t="s">
        <v>1882</v>
      </c>
      <c r="L16" s="289" t="s">
        <v>1886</v>
      </c>
      <c r="M16" s="275"/>
      <c r="N16" s="281"/>
      <c r="O16" s="281" t="s">
        <v>1887</v>
      </c>
      <c r="P16" s="281" t="s">
        <v>1888</v>
      </c>
      <c r="Q16" s="287" t="s">
        <v>1875</v>
      </c>
      <c r="R16" s="275"/>
      <c r="S16" s="276"/>
      <c r="T16" s="283" t="n">
        <v>0</v>
      </c>
      <c r="U16" s="290" t="n">
        <v>399150875</v>
      </c>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255"/>
      <c r="BW16" s="255"/>
      <c r="BX16" s="255"/>
      <c r="BY16" s="255"/>
      <c r="BZ16" s="255"/>
      <c r="CA16" s="255"/>
      <c r="CB16" s="255"/>
      <c r="CC16" s="255"/>
      <c r="CD16" s="255"/>
      <c r="CE16" s="255"/>
      <c r="CF16" s="255"/>
      <c r="CG16" s="255"/>
      <c r="CH16" s="255"/>
      <c r="CI16" s="255"/>
      <c r="CJ16" s="255"/>
      <c r="CK16" s="255"/>
      <c r="CL16" s="255"/>
      <c r="CM16" s="255"/>
      <c r="CN16" s="255"/>
      <c r="CO16" s="255"/>
      <c r="CP16" s="255"/>
      <c r="CQ16" s="255"/>
      <c r="CR16" s="255"/>
      <c r="CS16" s="255"/>
      <c r="CT16" s="255"/>
      <c r="CU16" s="255"/>
      <c r="CV16" s="255"/>
      <c r="CW16" s="255"/>
      <c r="CX16" s="255"/>
      <c r="CY16" s="255"/>
      <c r="CZ16" s="255"/>
      <c r="DA16" s="255"/>
      <c r="DB16" s="255"/>
      <c r="DC16" s="255"/>
      <c r="DD16" s="255"/>
      <c r="DE16" s="255"/>
      <c r="DF16" s="255"/>
      <c r="DG16" s="255"/>
      <c r="DH16" s="255"/>
      <c r="DI16" s="255"/>
      <c r="DJ16" s="255"/>
      <c r="DK16" s="255"/>
      <c r="DL16" s="255"/>
      <c r="DM16" s="255"/>
      <c r="DN16" s="255"/>
      <c r="DO16" s="255"/>
      <c r="DP16" s="255"/>
      <c r="DQ16" s="255"/>
      <c r="DR16" s="255"/>
      <c r="DS16" s="255"/>
      <c r="DT16" s="255"/>
      <c r="DU16" s="255"/>
      <c r="DV16" s="255"/>
      <c r="DW16" s="255"/>
      <c r="DX16" s="255"/>
      <c r="DY16" s="255"/>
      <c r="DZ16" s="255"/>
      <c r="EA16" s="255"/>
      <c r="EB16" s="255"/>
      <c r="EC16" s="255"/>
      <c r="ED16" s="255"/>
      <c r="EE16" s="255"/>
      <c r="EF16" s="255"/>
      <c r="EG16" s="255"/>
      <c r="EH16" s="255"/>
      <c r="EI16" s="255"/>
      <c r="EJ16" s="255"/>
      <c r="EK16" s="255"/>
      <c r="EL16" s="255"/>
      <c r="EM16" s="255"/>
      <c r="EN16" s="255"/>
      <c r="EO16" s="255"/>
      <c r="EP16" s="255"/>
      <c r="EQ16" s="255"/>
      <c r="ER16" s="255"/>
      <c r="ES16" s="255"/>
      <c r="ET16" s="255"/>
      <c r="EU16" s="255"/>
      <c r="EV16" s="255"/>
      <c r="EW16" s="255"/>
      <c r="EX16" s="255"/>
      <c r="EY16" s="255"/>
      <c r="EZ16" s="255"/>
      <c r="FA16" s="255"/>
      <c r="FB16" s="255"/>
      <c r="FC16" s="255"/>
      <c r="FD16" s="255"/>
      <c r="FE16" s="255"/>
      <c r="FF16" s="255"/>
      <c r="FG16" s="255"/>
      <c r="FH16" s="255"/>
      <c r="FI16" s="255"/>
      <c r="FJ16" s="255"/>
      <c r="FK16" s="255"/>
      <c r="FL16" s="255"/>
      <c r="FM16" s="255"/>
      <c r="FN16" s="255"/>
      <c r="FO16" s="255"/>
      <c r="FP16" s="255"/>
      <c r="FQ16" s="255"/>
      <c r="FR16" s="255"/>
      <c r="FS16" s="255"/>
      <c r="FT16" s="255"/>
      <c r="FU16" s="255"/>
      <c r="FV16" s="255"/>
      <c r="FW16" s="255"/>
      <c r="FX16" s="255"/>
      <c r="FY16" s="255"/>
      <c r="FZ16" s="255"/>
      <c r="GA16" s="255"/>
      <c r="GB16" s="255"/>
      <c r="GC16" s="255"/>
      <c r="GD16" s="255"/>
      <c r="GE16" s="255"/>
      <c r="GF16" s="255"/>
      <c r="GG16" s="255"/>
      <c r="GH16" s="255"/>
      <c r="GI16" s="255"/>
      <c r="GJ16" s="255"/>
      <c r="GK16" s="255"/>
      <c r="GL16" s="255"/>
      <c r="GM16" s="255"/>
      <c r="GN16" s="255"/>
      <c r="GO16" s="255"/>
      <c r="GP16" s="255"/>
      <c r="GQ16" s="255"/>
      <c r="GR16" s="255"/>
      <c r="GS16" s="255"/>
      <c r="GT16" s="255"/>
      <c r="GU16" s="255"/>
      <c r="GV16" s="255"/>
      <c r="GW16" s="255"/>
      <c r="GX16" s="255"/>
      <c r="GY16" s="255"/>
      <c r="GZ16" s="255"/>
      <c r="HA16" s="255"/>
      <c r="HB16" s="255"/>
      <c r="HC16" s="255"/>
      <c r="HD16" s="255"/>
      <c r="HE16" s="255"/>
      <c r="HF16" s="255"/>
      <c r="HG16" s="255"/>
      <c r="HH16" s="255"/>
      <c r="HI16" s="255"/>
      <c r="HJ16" s="255"/>
      <c r="HK16" s="255"/>
      <c r="HL16" s="255"/>
      <c r="HM16" s="255"/>
    </row>
    <row r="17" s="279" customFormat="true" ht="219.75" hidden="false" customHeight="true" outlineLevel="0" collapsed="false">
      <c r="A17" s="255"/>
      <c r="B17" s="280" t="s">
        <v>1798</v>
      </c>
      <c r="C17" s="281" t="s">
        <v>1841</v>
      </c>
      <c r="D17" s="279" t="s">
        <v>1800</v>
      </c>
      <c r="E17" s="274" t="s">
        <v>1381</v>
      </c>
      <c r="F17" s="274" t="s">
        <v>1413</v>
      </c>
      <c r="G17" s="273" t="s">
        <v>1769</v>
      </c>
      <c r="H17" s="279" t="s">
        <v>1889</v>
      </c>
      <c r="I17" s="279" t="s">
        <v>1890</v>
      </c>
      <c r="J17" s="279" t="s">
        <v>1891</v>
      </c>
      <c r="K17" s="279" t="s">
        <v>1882</v>
      </c>
      <c r="L17" s="281" t="s">
        <v>1892</v>
      </c>
      <c r="M17" s="281" t="s">
        <v>1893</v>
      </c>
      <c r="N17" s="281" t="s">
        <v>1894</v>
      </c>
      <c r="O17" s="281" t="s">
        <v>1895</v>
      </c>
      <c r="P17" s="281" t="s">
        <v>1896</v>
      </c>
      <c r="Q17" s="287" t="s">
        <v>1897</v>
      </c>
      <c r="R17" s="287" t="s">
        <v>1898</v>
      </c>
      <c r="S17" s="283" t="n">
        <v>900000000</v>
      </c>
      <c r="T17" s="290" t="n">
        <v>0</v>
      </c>
      <c r="U17" s="290" t="n">
        <v>900000000</v>
      </c>
      <c r="V17" s="29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5"/>
      <c r="BO17" s="255"/>
      <c r="BP17" s="255"/>
      <c r="BQ17" s="255"/>
      <c r="BR17" s="255"/>
      <c r="BS17" s="255"/>
      <c r="BT17" s="255"/>
      <c r="BU17" s="255"/>
      <c r="BV17" s="255"/>
      <c r="BW17" s="255"/>
      <c r="BX17" s="255"/>
      <c r="BY17" s="255"/>
      <c r="BZ17" s="255"/>
      <c r="CA17" s="255"/>
      <c r="CB17" s="255"/>
      <c r="CC17" s="255"/>
      <c r="CD17" s="255"/>
      <c r="CE17" s="255"/>
      <c r="CF17" s="255"/>
      <c r="CG17" s="255"/>
      <c r="CH17" s="255"/>
      <c r="CI17" s="255"/>
      <c r="CJ17" s="255"/>
      <c r="CK17" s="255"/>
      <c r="CL17" s="255"/>
      <c r="CM17" s="255"/>
      <c r="CN17" s="255"/>
      <c r="CO17" s="255"/>
      <c r="CP17" s="255"/>
      <c r="CQ17" s="255"/>
      <c r="CR17" s="255"/>
      <c r="CS17" s="255"/>
      <c r="CT17" s="255"/>
      <c r="CU17" s="255"/>
      <c r="CV17" s="255"/>
      <c r="CW17" s="255"/>
      <c r="CX17" s="255"/>
      <c r="CY17" s="255"/>
      <c r="CZ17" s="255"/>
      <c r="DA17" s="255"/>
      <c r="DB17" s="255"/>
      <c r="DC17" s="255"/>
      <c r="DD17" s="255"/>
      <c r="DE17" s="255"/>
      <c r="DF17" s="255"/>
      <c r="DG17" s="255"/>
      <c r="DH17" s="255"/>
      <c r="DI17" s="255"/>
      <c r="DJ17" s="255"/>
      <c r="DK17" s="255"/>
      <c r="DL17" s="255"/>
      <c r="DM17" s="255"/>
      <c r="DN17" s="255"/>
      <c r="DO17" s="255"/>
      <c r="DP17" s="255"/>
      <c r="DQ17" s="255"/>
      <c r="DR17" s="255"/>
      <c r="DS17" s="255"/>
      <c r="DT17" s="255"/>
      <c r="DU17" s="255"/>
      <c r="DV17" s="255"/>
      <c r="DW17" s="255"/>
      <c r="DX17" s="255"/>
      <c r="DY17" s="255"/>
      <c r="DZ17" s="255"/>
      <c r="EA17" s="255"/>
      <c r="EB17" s="255"/>
      <c r="EC17" s="255"/>
      <c r="ED17" s="255"/>
      <c r="EE17" s="255"/>
      <c r="EF17" s="255"/>
      <c r="EG17" s="255"/>
      <c r="EH17" s="255"/>
      <c r="EI17" s="255"/>
      <c r="EJ17" s="255"/>
      <c r="EK17" s="255"/>
      <c r="EL17" s="255"/>
      <c r="EM17" s="255"/>
      <c r="EN17" s="255"/>
      <c r="EO17" s="255"/>
      <c r="EP17" s="255"/>
      <c r="EQ17" s="255"/>
      <c r="ER17" s="255"/>
      <c r="ES17" s="255"/>
      <c r="ET17" s="255"/>
      <c r="EU17" s="255"/>
      <c r="EV17" s="255"/>
      <c r="EW17" s="255"/>
      <c r="EX17" s="255"/>
      <c r="EY17" s="255"/>
      <c r="EZ17" s="255"/>
      <c r="FA17" s="255"/>
      <c r="FB17" s="255"/>
      <c r="FC17" s="255"/>
      <c r="FD17" s="255"/>
      <c r="FE17" s="255"/>
      <c r="FF17" s="255"/>
      <c r="FG17" s="255"/>
      <c r="FH17" s="255"/>
      <c r="FI17" s="255"/>
      <c r="FJ17" s="255"/>
      <c r="FK17" s="255"/>
      <c r="FL17" s="255"/>
      <c r="FM17" s="255"/>
      <c r="FN17" s="255"/>
      <c r="FO17" s="255"/>
      <c r="FP17" s="255"/>
      <c r="FQ17" s="255"/>
      <c r="FR17" s="255"/>
      <c r="FS17" s="255"/>
      <c r="FT17" s="255"/>
      <c r="FU17" s="255"/>
      <c r="FV17" s="255"/>
      <c r="FW17" s="255"/>
      <c r="FX17" s="255"/>
      <c r="FY17" s="255"/>
      <c r="FZ17" s="255"/>
      <c r="GA17" s="255"/>
      <c r="GB17" s="255"/>
      <c r="GC17" s="255"/>
      <c r="GD17" s="255"/>
      <c r="GE17" s="255"/>
      <c r="GF17" s="255"/>
      <c r="GG17" s="255"/>
      <c r="GH17" s="255"/>
      <c r="GI17" s="255"/>
      <c r="GJ17" s="255"/>
      <c r="GK17" s="255"/>
      <c r="GL17" s="255"/>
      <c r="GM17" s="255"/>
      <c r="GN17" s="255"/>
      <c r="GO17" s="255"/>
      <c r="GP17" s="255"/>
      <c r="GQ17" s="255"/>
      <c r="GR17" s="255"/>
      <c r="GS17" s="255"/>
      <c r="GT17" s="255"/>
      <c r="GU17" s="255"/>
      <c r="GV17" s="255"/>
      <c r="GW17" s="255"/>
      <c r="GX17" s="255"/>
      <c r="GY17" s="255"/>
      <c r="GZ17" s="255"/>
      <c r="HA17" s="255"/>
      <c r="HB17" s="255"/>
      <c r="HC17" s="255"/>
      <c r="HD17" s="255"/>
      <c r="HE17" s="255"/>
      <c r="HF17" s="255"/>
      <c r="HG17" s="255"/>
      <c r="HH17" s="255"/>
      <c r="HI17" s="255"/>
      <c r="HJ17" s="255"/>
      <c r="HK17" s="255"/>
      <c r="HL17" s="255"/>
      <c r="HM17" s="255"/>
    </row>
    <row r="18" s="279" customFormat="true" ht="177" hidden="false" customHeight="true" outlineLevel="0" collapsed="false">
      <c r="A18" s="255"/>
      <c r="B18" s="280" t="s">
        <v>1798</v>
      </c>
      <c r="C18" s="281" t="s">
        <v>1841</v>
      </c>
      <c r="D18" s="279" t="s">
        <v>1800</v>
      </c>
      <c r="E18" s="293" t="s">
        <v>1381</v>
      </c>
      <c r="F18" s="293" t="s">
        <v>1394</v>
      </c>
      <c r="G18" s="279" t="s">
        <v>1766</v>
      </c>
      <c r="H18" s="279" t="s">
        <v>1848</v>
      </c>
      <c r="I18" s="279" t="s">
        <v>1899</v>
      </c>
      <c r="J18" s="279" t="s">
        <v>1850</v>
      </c>
      <c r="K18" s="279" t="s">
        <v>1835</v>
      </c>
      <c r="L18" s="279" t="s">
        <v>1900</v>
      </c>
      <c r="M18" s="281" t="s">
        <v>1901</v>
      </c>
      <c r="N18" s="281" t="s">
        <v>1902</v>
      </c>
      <c r="O18" s="281" t="s">
        <v>1903</v>
      </c>
      <c r="P18" s="281" t="s">
        <v>1904</v>
      </c>
      <c r="Q18" s="287" t="s">
        <v>1905</v>
      </c>
      <c r="R18" s="287" t="s">
        <v>1906</v>
      </c>
      <c r="S18" s="283" t="n">
        <v>8614775491.63</v>
      </c>
      <c r="T18" s="296" t="n">
        <v>2278575511</v>
      </c>
      <c r="U18" s="296" t="n">
        <v>2278575511</v>
      </c>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255"/>
      <c r="BW18" s="255"/>
      <c r="BX18" s="255"/>
      <c r="BY18" s="255"/>
      <c r="BZ18" s="255"/>
      <c r="CA18" s="255"/>
      <c r="CB18" s="255"/>
      <c r="CC18" s="255"/>
      <c r="CD18" s="255"/>
      <c r="CE18" s="255"/>
      <c r="CF18" s="255"/>
      <c r="CG18" s="255"/>
      <c r="CH18" s="255"/>
      <c r="CI18" s="255"/>
      <c r="CJ18" s="255"/>
      <c r="CK18" s="255"/>
      <c r="CL18" s="255"/>
      <c r="CM18" s="255"/>
      <c r="CN18" s="255"/>
      <c r="CO18" s="255"/>
      <c r="CP18" s="255"/>
      <c r="CQ18" s="255"/>
      <c r="CR18" s="255"/>
      <c r="CS18" s="255"/>
      <c r="CT18" s="255"/>
      <c r="CU18" s="255"/>
      <c r="CV18" s="255"/>
      <c r="CW18" s="255"/>
      <c r="CX18" s="255"/>
      <c r="CY18" s="255"/>
      <c r="CZ18" s="255"/>
      <c r="DA18" s="255"/>
      <c r="DB18" s="255"/>
      <c r="DC18" s="255"/>
      <c r="DD18" s="255"/>
      <c r="DE18" s="255"/>
      <c r="DF18" s="255"/>
      <c r="DG18" s="255"/>
      <c r="DH18" s="255"/>
      <c r="DI18" s="255"/>
      <c r="DJ18" s="255"/>
      <c r="DK18" s="255"/>
      <c r="DL18" s="255"/>
      <c r="DM18" s="255"/>
      <c r="DN18" s="255"/>
      <c r="DO18" s="255"/>
      <c r="DP18" s="255"/>
      <c r="DQ18" s="255"/>
      <c r="DR18" s="255"/>
      <c r="DS18" s="255"/>
      <c r="DT18" s="255"/>
      <c r="DU18" s="255"/>
      <c r="DV18" s="255"/>
      <c r="DW18" s="255"/>
      <c r="DX18" s="255"/>
      <c r="DY18" s="255"/>
      <c r="DZ18" s="255"/>
      <c r="EA18" s="255"/>
      <c r="EB18" s="255"/>
      <c r="EC18" s="255"/>
      <c r="ED18" s="255"/>
      <c r="EE18" s="255"/>
      <c r="EF18" s="255"/>
      <c r="EG18" s="255"/>
      <c r="EH18" s="255"/>
      <c r="EI18" s="255"/>
      <c r="EJ18" s="255"/>
      <c r="EK18" s="255"/>
      <c r="EL18" s="255"/>
      <c r="EM18" s="255"/>
      <c r="EN18" s="255"/>
      <c r="EO18" s="255"/>
      <c r="EP18" s="255"/>
      <c r="EQ18" s="255"/>
      <c r="ER18" s="255"/>
      <c r="ES18" s="255"/>
      <c r="ET18" s="255"/>
      <c r="EU18" s="255"/>
      <c r="EV18" s="255"/>
      <c r="EW18" s="255"/>
      <c r="EX18" s="255"/>
      <c r="EY18" s="255"/>
      <c r="EZ18" s="255"/>
      <c r="FA18" s="255"/>
      <c r="FB18" s="255"/>
      <c r="FC18" s="255"/>
      <c r="FD18" s="255"/>
      <c r="FE18" s="255"/>
      <c r="FF18" s="255"/>
      <c r="FG18" s="255"/>
      <c r="FH18" s="255"/>
      <c r="FI18" s="255"/>
      <c r="FJ18" s="255"/>
      <c r="FK18" s="255"/>
      <c r="FL18" s="255"/>
      <c r="FM18" s="255"/>
      <c r="FN18" s="255"/>
      <c r="FO18" s="255"/>
      <c r="FP18" s="255"/>
      <c r="FQ18" s="255"/>
      <c r="FR18" s="255"/>
      <c r="FS18" s="255"/>
      <c r="FT18" s="255"/>
      <c r="FU18" s="255"/>
      <c r="FV18" s="255"/>
      <c r="FW18" s="255"/>
      <c r="FX18" s="255"/>
      <c r="FY18" s="255"/>
      <c r="FZ18" s="255"/>
      <c r="GA18" s="255"/>
      <c r="GB18" s="255"/>
      <c r="GC18" s="255"/>
      <c r="GD18" s="255"/>
      <c r="GE18" s="255"/>
      <c r="GF18" s="255"/>
      <c r="GG18" s="255"/>
      <c r="GH18" s="255"/>
      <c r="GI18" s="255"/>
      <c r="GJ18" s="255"/>
      <c r="GK18" s="255"/>
      <c r="GL18" s="255"/>
      <c r="GM18" s="255"/>
      <c r="GN18" s="255"/>
      <c r="GO18" s="255"/>
      <c r="GP18" s="255"/>
      <c r="GQ18" s="255"/>
      <c r="GR18" s="255"/>
      <c r="GS18" s="255"/>
      <c r="GT18" s="255"/>
      <c r="GU18" s="255"/>
      <c r="GV18" s="255"/>
      <c r="GW18" s="255"/>
      <c r="GX18" s="255"/>
      <c r="GY18" s="255"/>
      <c r="GZ18" s="255"/>
      <c r="HA18" s="255"/>
      <c r="HB18" s="255"/>
      <c r="HC18" s="255"/>
      <c r="HD18" s="255"/>
      <c r="HE18" s="255"/>
      <c r="HF18" s="255"/>
      <c r="HG18" s="255"/>
      <c r="HH18" s="255"/>
      <c r="HI18" s="255"/>
      <c r="HJ18" s="255"/>
      <c r="HK18" s="255"/>
      <c r="HL18" s="255"/>
      <c r="HM18" s="255"/>
      <c r="HN18" s="255"/>
    </row>
    <row r="19" s="279" customFormat="true" ht="270.75" hidden="false" customHeight="true" outlineLevel="0" collapsed="false">
      <c r="A19" s="255"/>
      <c r="B19" s="280" t="s">
        <v>1798</v>
      </c>
      <c r="C19" s="281" t="s">
        <v>1841</v>
      </c>
      <c r="D19" s="279" t="s">
        <v>1800</v>
      </c>
      <c r="E19" s="279" t="s">
        <v>1381</v>
      </c>
      <c r="F19" s="279" t="s">
        <v>1394</v>
      </c>
      <c r="G19" s="279" t="s">
        <v>1766</v>
      </c>
      <c r="H19" s="279" t="s">
        <v>1848</v>
      </c>
      <c r="I19" s="279" t="s">
        <v>1899</v>
      </c>
      <c r="J19" s="279" t="s">
        <v>1850</v>
      </c>
      <c r="K19" s="279" t="s">
        <v>1835</v>
      </c>
      <c r="L19" s="279" t="s">
        <v>1900</v>
      </c>
      <c r="M19" s="281" t="s">
        <v>1907</v>
      </c>
      <c r="N19" s="281" t="s">
        <v>1908</v>
      </c>
      <c r="O19" s="281" t="s">
        <v>1909</v>
      </c>
      <c r="P19" s="281" t="s">
        <v>1910</v>
      </c>
      <c r="Q19" s="287" t="s">
        <v>1911</v>
      </c>
      <c r="R19" s="287" t="s">
        <v>1912</v>
      </c>
      <c r="S19" s="283" t="n">
        <v>761250451</v>
      </c>
      <c r="T19" s="283" t="n">
        <v>52796821</v>
      </c>
      <c r="U19" s="284" t="n">
        <v>52796821</v>
      </c>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5"/>
      <c r="BF19" s="255"/>
      <c r="BG19" s="255"/>
      <c r="BH19" s="255"/>
      <c r="BI19" s="255"/>
      <c r="BJ19" s="255"/>
      <c r="BK19" s="255"/>
      <c r="BL19" s="255"/>
      <c r="BM19" s="255"/>
      <c r="BN19" s="255"/>
      <c r="BO19" s="255"/>
      <c r="BP19" s="255"/>
      <c r="BQ19" s="255"/>
      <c r="BR19" s="255"/>
      <c r="BS19" s="255"/>
      <c r="BT19" s="255"/>
      <c r="BU19" s="255"/>
      <c r="BV19" s="255"/>
      <c r="BW19" s="255"/>
      <c r="BX19" s="255"/>
      <c r="BY19" s="255"/>
      <c r="BZ19" s="255"/>
      <c r="CA19" s="255"/>
      <c r="CB19" s="255"/>
      <c r="CC19" s="255"/>
      <c r="CD19" s="255"/>
      <c r="CE19" s="255"/>
      <c r="CF19" s="255"/>
      <c r="CG19" s="255"/>
      <c r="CH19" s="255"/>
      <c r="CI19" s="255"/>
      <c r="CJ19" s="255"/>
      <c r="CK19" s="255"/>
      <c r="CL19" s="255"/>
      <c r="CM19" s="255"/>
      <c r="CN19" s="255"/>
      <c r="CO19" s="255"/>
      <c r="CP19" s="255"/>
      <c r="CQ19" s="255"/>
      <c r="CR19" s="255"/>
      <c r="CS19" s="255"/>
      <c r="CT19" s="255"/>
      <c r="CU19" s="255"/>
      <c r="CV19" s="255"/>
      <c r="CW19" s="255"/>
      <c r="CX19" s="255"/>
      <c r="CY19" s="255"/>
      <c r="CZ19" s="255"/>
      <c r="DA19" s="255"/>
      <c r="DB19" s="255"/>
      <c r="DC19" s="255"/>
      <c r="DD19" s="255"/>
      <c r="DE19" s="255"/>
      <c r="DF19" s="255"/>
      <c r="DG19" s="255"/>
      <c r="DH19" s="255"/>
      <c r="DI19" s="255"/>
      <c r="DJ19" s="255"/>
      <c r="DK19" s="255"/>
      <c r="DL19" s="255"/>
      <c r="DM19" s="255"/>
      <c r="DN19" s="255"/>
      <c r="DO19" s="255"/>
      <c r="DP19" s="255"/>
      <c r="DQ19" s="255"/>
      <c r="DR19" s="255"/>
      <c r="DS19" s="255"/>
      <c r="DT19" s="255"/>
      <c r="DU19" s="255"/>
      <c r="DV19" s="255"/>
      <c r="DW19" s="255"/>
      <c r="DX19" s="255"/>
      <c r="DY19" s="255"/>
      <c r="DZ19" s="255"/>
      <c r="EA19" s="255"/>
      <c r="EB19" s="255"/>
      <c r="EC19" s="255"/>
      <c r="ED19" s="255"/>
      <c r="EE19" s="255"/>
      <c r="EF19" s="255"/>
      <c r="EG19" s="255"/>
      <c r="EH19" s="255"/>
      <c r="EI19" s="255"/>
      <c r="EJ19" s="255"/>
      <c r="EK19" s="255"/>
      <c r="EL19" s="255"/>
      <c r="EM19" s="255"/>
      <c r="EN19" s="255"/>
      <c r="EO19" s="255"/>
      <c r="EP19" s="255"/>
      <c r="EQ19" s="255"/>
      <c r="ER19" s="255"/>
      <c r="ES19" s="255"/>
      <c r="ET19" s="255"/>
      <c r="EU19" s="255"/>
      <c r="EV19" s="255"/>
      <c r="EW19" s="255"/>
      <c r="EX19" s="255"/>
      <c r="EY19" s="255"/>
      <c r="EZ19" s="255"/>
      <c r="FA19" s="255"/>
      <c r="FB19" s="255"/>
      <c r="FC19" s="255"/>
      <c r="FD19" s="255"/>
      <c r="FE19" s="255"/>
      <c r="FF19" s="255"/>
      <c r="FG19" s="255"/>
      <c r="FH19" s="255"/>
      <c r="FI19" s="255"/>
      <c r="FJ19" s="255"/>
      <c r="FK19" s="255"/>
      <c r="FL19" s="255"/>
      <c r="FM19" s="255"/>
      <c r="FN19" s="255"/>
      <c r="FO19" s="255"/>
      <c r="FP19" s="255"/>
      <c r="FQ19" s="255"/>
      <c r="FR19" s="255"/>
      <c r="FS19" s="255"/>
      <c r="FT19" s="255"/>
      <c r="FU19" s="255"/>
      <c r="FV19" s="255"/>
      <c r="FW19" s="255"/>
      <c r="FX19" s="255"/>
      <c r="FY19" s="255"/>
      <c r="FZ19" s="255"/>
      <c r="GA19" s="255"/>
      <c r="GB19" s="255"/>
      <c r="GC19" s="255"/>
      <c r="GD19" s="255"/>
      <c r="GE19" s="255"/>
      <c r="GF19" s="255"/>
      <c r="GG19" s="255"/>
      <c r="GH19" s="255"/>
      <c r="GI19" s="255"/>
      <c r="GJ19" s="255"/>
      <c r="GK19" s="255"/>
      <c r="GL19" s="255"/>
      <c r="GM19" s="255"/>
      <c r="GN19" s="255"/>
      <c r="GO19" s="255"/>
      <c r="GP19" s="255"/>
      <c r="GQ19" s="255"/>
      <c r="GR19" s="255"/>
      <c r="GS19" s="255"/>
      <c r="GT19" s="255"/>
      <c r="GU19" s="255"/>
      <c r="GV19" s="255"/>
      <c r="GW19" s="255"/>
      <c r="GX19" s="255"/>
      <c r="GY19" s="255"/>
      <c r="GZ19" s="255"/>
      <c r="HA19" s="255"/>
      <c r="HB19" s="255"/>
      <c r="HC19" s="255"/>
      <c r="HD19" s="255"/>
      <c r="HE19" s="255"/>
      <c r="HF19" s="255"/>
      <c r="HG19" s="255"/>
      <c r="HH19" s="255"/>
      <c r="HI19" s="255"/>
      <c r="HJ19" s="255"/>
      <c r="HK19" s="255"/>
      <c r="HL19" s="255"/>
      <c r="HM19" s="255"/>
      <c r="HN19" s="255"/>
    </row>
    <row r="20" s="261" customFormat="true" ht="345.75" hidden="false" customHeight="true" outlineLevel="0" collapsed="false">
      <c r="A20" s="255"/>
      <c r="B20" s="280" t="s">
        <v>1798</v>
      </c>
      <c r="C20" s="281" t="s">
        <v>1841</v>
      </c>
      <c r="D20" s="279" t="s">
        <v>1812</v>
      </c>
      <c r="E20" s="297" t="s">
        <v>1381</v>
      </c>
      <c r="F20" s="297" t="s">
        <v>1394</v>
      </c>
      <c r="G20" s="279" t="s">
        <v>1766</v>
      </c>
      <c r="H20" s="279" t="s">
        <v>1832</v>
      </c>
      <c r="I20" s="279" t="s">
        <v>1833</v>
      </c>
      <c r="J20" s="279" t="s">
        <v>1850</v>
      </c>
      <c r="K20" s="279" t="s">
        <v>1835</v>
      </c>
      <c r="L20" s="279" t="s">
        <v>1900</v>
      </c>
      <c r="M20" s="281" t="s">
        <v>1913</v>
      </c>
      <c r="N20" s="289" t="s">
        <v>1914</v>
      </c>
      <c r="O20" s="281" t="s">
        <v>1915</v>
      </c>
      <c r="P20" s="281" t="s">
        <v>1916</v>
      </c>
      <c r="Q20" s="287" t="s">
        <v>1911</v>
      </c>
      <c r="R20" s="287" t="s">
        <v>1917</v>
      </c>
      <c r="S20" s="298" t="n">
        <v>7372000000</v>
      </c>
      <c r="T20" s="296" t="n">
        <v>4086973646</v>
      </c>
      <c r="U20" s="299" t="n">
        <v>1423000000</v>
      </c>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5"/>
      <c r="BF20" s="255"/>
      <c r="BG20" s="255"/>
      <c r="BH20" s="255"/>
      <c r="BI20" s="255"/>
      <c r="BJ20" s="255"/>
      <c r="BK20" s="255"/>
      <c r="BL20" s="255"/>
      <c r="BM20" s="255"/>
      <c r="BN20" s="255"/>
      <c r="BO20" s="255"/>
      <c r="BP20" s="255"/>
      <c r="BQ20" s="255"/>
      <c r="BR20" s="255"/>
      <c r="BS20" s="255"/>
      <c r="BT20" s="255"/>
      <c r="BU20" s="255"/>
      <c r="BV20" s="255"/>
      <c r="BW20" s="255"/>
      <c r="BX20" s="255"/>
      <c r="BY20" s="255"/>
      <c r="BZ20" s="255"/>
      <c r="CA20" s="255"/>
      <c r="CB20" s="255"/>
      <c r="CC20" s="255"/>
      <c r="CD20" s="255"/>
      <c r="CE20" s="255"/>
      <c r="CF20" s="255"/>
      <c r="CG20" s="255"/>
      <c r="CH20" s="255"/>
      <c r="CI20" s="255"/>
      <c r="CJ20" s="255"/>
      <c r="CK20" s="255"/>
      <c r="CL20" s="255"/>
      <c r="CM20" s="255"/>
      <c r="CN20" s="255"/>
      <c r="CO20" s="255"/>
      <c r="CP20" s="255"/>
      <c r="CQ20" s="255"/>
      <c r="CR20" s="255"/>
      <c r="CS20" s="255"/>
      <c r="CT20" s="255"/>
      <c r="CU20" s="255"/>
      <c r="CV20" s="255"/>
      <c r="CW20" s="255"/>
      <c r="CX20" s="255"/>
      <c r="CY20" s="255"/>
      <c r="CZ20" s="255"/>
      <c r="DA20" s="255"/>
      <c r="DB20" s="255"/>
      <c r="DC20" s="255"/>
      <c r="DD20" s="255"/>
      <c r="DE20" s="255"/>
      <c r="DF20" s="255"/>
      <c r="DG20" s="255"/>
      <c r="DH20" s="255"/>
      <c r="DI20" s="255"/>
      <c r="DJ20" s="255"/>
      <c r="DK20" s="255"/>
      <c r="DL20" s="255"/>
      <c r="DM20" s="255"/>
      <c r="DN20" s="255"/>
      <c r="DO20" s="255"/>
      <c r="DP20" s="255"/>
      <c r="DQ20" s="255"/>
      <c r="DR20" s="255"/>
      <c r="DS20" s="255"/>
      <c r="DT20" s="255"/>
      <c r="DU20" s="255"/>
      <c r="DV20" s="255"/>
      <c r="DW20" s="255"/>
      <c r="DX20" s="255"/>
      <c r="DY20" s="255"/>
      <c r="DZ20" s="255"/>
      <c r="EA20" s="255"/>
      <c r="EB20" s="255"/>
      <c r="EC20" s="255"/>
      <c r="ED20" s="255"/>
      <c r="EE20" s="255"/>
      <c r="EF20" s="255"/>
      <c r="EG20" s="255"/>
      <c r="EH20" s="255"/>
      <c r="EI20" s="255"/>
      <c r="EJ20" s="255"/>
      <c r="EK20" s="255"/>
      <c r="EL20" s="255"/>
      <c r="EM20" s="255"/>
      <c r="EN20" s="255"/>
      <c r="EO20" s="255"/>
      <c r="EP20" s="255"/>
      <c r="EQ20" s="255"/>
      <c r="ER20" s="255"/>
      <c r="ES20" s="255"/>
      <c r="ET20" s="255"/>
      <c r="EU20" s="255"/>
      <c r="EV20" s="255"/>
      <c r="EW20" s="255"/>
      <c r="EX20" s="255"/>
      <c r="EY20" s="255"/>
      <c r="EZ20" s="255"/>
      <c r="FA20" s="255"/>
      <c r="FB20" s="255"/>
      <c r="FC20" s="255"/>
      <c r="FD20" s="255"/>
      <c r="FE20" s="255"/>
      <c r="FF20" s="255"/>
      <c r="FG20" s="255"/>
      <c r="FH20" s="255"/>
      <c r="FI20" s="255"/>
      <c r="FJ20" s="255"/>
      <c r="FK20" s="255"/>
      <c r="FL20" s="255"/>
      <c r="FM20" s="255"/>
      <c r="FN20" s="255"/>
      <c r="FO20" s="255"/>
      <c r="FP20" s="255"/>
      <c r="FQ20" s="255"/>
      <c r="FR20" s="255"/>
      <c r="FS20" s="255"/>
      <c r="FT20" s="255"/>
      <c r="FU20" s="255"/>
      <c r="FV20" s="255"/>
      <c r="FW20" s="255"/>
      <c r="FX20" s="255"/>
      <c r="FY20" s="255"/>
      <c r="FZ20" s="255"/>
      <c r="GA20" s="255"/>
      <c r="GB20" s="255"/>
      <c r="GC20" s="255"/>
      <c r="GD20" s="255"/>
      <c r="GE20" s="255"/>
      <c r="GF20" s="255"/>
      <c r="GG20" s="255"/>
      <c r="GH20" s="255"/>
      <c r="GI20" s="255"/>
      <c r="GJ20" s="255"/>
      <c r="GK20" s="255"/>
      <c r="GL20" s="255"/>
      <c r="GM20" s="255"/>
      <c r="GN20" s="255"/>
      <c r="GO20" s="255"/>
      <c r="GP20" s="255"/>
      <c r="GQ20" s="255"/>
      <c r="GR20" s="255"/>
      <c r="GS20" s="255"/>
      <c r="GT20" s="255"/>
      <c r="GU20" s="255"/>
      <c r="GV20" s="255"/>
      <c r="GW20" s="255"/>
      <c r="GX20" s="255"/>
      <c r="GY20" s="255"/>
      <c r="GZ20" s="255"/>
      <c r="HA20" s="255"/>
      <c r="HB20" s="255"/>
      <c r="HC20" s="255"/>
      <c r="HD20" s="255"/>
      <c r="HE20" s="255"/>
      <c r="HF20" s="255"/>
      <c r="HG20" s="255"/>
      <c r="HH20" s="255"/>
      <c r="HI20" s="255"/>
      <c r="HJ20" s="255"/>
      <c r="HK20" s="255"/>
      <c r="HL20" s="255"/>
      <c r="HM20" s="255"/>
      <c r="HN20" s="255"/>
    </row>
    <row r="21" s="261" customFormat="true" ht="408.75" hidden="false" customHeight="true" outlineLevel="0" collapsed="false">
      <c r="A21" s="255"/>
      <c r="B21" s="280" t="s">
        <v>1798</v>
      </c>
      <c r="C21" s="281" t="s">
        <v>1841</v>
      </c>
      <c r="D21" s="279" t="s">
        <v>1800</v>
      </c>
      <c r="E21" s="279" t="s">
        <v>1381</v>
      </c>
      <c r="F21" s="279" t="s">
        <v>1394</v>
      </c>
      <c r="G21" s="279" t="s">
        <v>1766</v>
      </c>
      <c r="H21" s="279" t="s">
        <v>1848</v>
      </c>
      <c r="I21" s="279" t="s">
        <v>1899</v>
      </c>
      <c r="J21" s="279" t="s">
        <v>1850</v>
      </c>
      <c r="K21" s="279" t="s">
        <v>1835</v>
      </c>
      <c r="L21" s="279" t="s">
        <v>1900</v>
      </c>
      <c r="M21" s="281" t="s">
        <v>1918</v>
      </c>
      <c r="N21" s="289" t="s">
        <v>1919</v>
      </c>
      <c r="O21" s="281" t="s">
        <v>1920</v>
      </c>
      <c r="P21" s="281" t="s">
        <v>1921</v>
      </c>
      <c r="Q21" s="287" t="s">
        <v>1922</v>
      </c>
      <c r="R21" s="287" t="s">
        <v>1923</v>
      </c>
      <c r="S21" s="298" t="n">
        <v>4789840000</v>
      </c>
      <c r="T21" s="300" t="n">
        <v>43463654</v>
      </c>
      <c r="U21" s="301" t="n">
        <v>43463654</v>
      </c>
      <c r="V21" s="302"/>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55"/>
      <c r="BQ21" s="255"/>
      <c r="BR21" s="255"/>
      <c r="BS21" s="255"/>
      <c r="BT21" s="255"/>
      <c r="BU21" s="255"/>
      <c r="BV21" s="255"/>
      <c r="BW21" s="255"/>
      <c r="BX21" s="255"/>
      <c r="BY21" s="255"/>
      <c r="BZ21" s="255"/>
      <c r="CA21" s="255"/>
      <c r="CB21" s="255"/>
      <c r="CC21" s="255"/>
      <c r="CD21" s="255"/>
      <c r="CE21" s="255"/>
      <c r="CF21" s="255"/>
      <c r="CG21" s="255"/>
      <c r="CH21" s="255"/>
      <c r="CI21" s="255"/>
      <c r="CJ21" s="255"/>
      <c r="CK21" s="255"/>
      <c r="CL21" s="255"/>
      <c r="CM21" s="255"/>
      <c r="CN21" s="255"/>
      <c r="CO21" s="255"/>
      <c r="CP21" s="255"/>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5"/>
      <c r="DM21" s="255"/>
      <c r="DN21" s="255"/>
      <c r="DO21" s="255"/>
      <c r="DP21" s="255"/>
      <c r="DQ21" s="255"/>
      <c r="DR21" s="255"/>
      <c r="DS21" s="255"/>
      <c r="DT21" s="255"/>
      <c r="DU21" s="255"/>
      <c r="DV21" s="255"/>
      <c r="DW21" s="255"/>
      <c r="DX21" s="255"/>
      <c r="DY21" s="255"/>
      <c r="DZ21" s="255"/>
      <c r="EA21" s="255"/>
      <c r="EB21" s="255"/>
      <c r="EC21" s="255"/>
      <c r="ED21" s="255"/>
      <c r="EE21" s="255"/>
      <c r="EF21" s="255"/>
      <c r="EG21" s="255"/>
      <c r="EH21" s="255"/>
      <c r="EI21" s="255"/>
      <c r="EJ21" s="255"/>
      <c r="EK21" s="255"/>
      <c r="EL21" s="255"/>
      <c r="EM21" s="255"/>
      <c r="EN21" s="255"/>
      <c r="EO21" s="255"/>
      <c r="EP21" s="255"/>
      <c r="EQ21" s="255"/>
      <c r="ER21" s="255"/>
      <c r="ES21" s="255"/>
      <c r="ET21" s="255"/>
      <c r="EU21" s="255"/>
      <c r="EV21" s="255"/>
      <c r="EW21" s="255"/>
      <c r="EX21" s="255"/>
      <c r="EY21" s="255"/>
      <c r="EZ21" s="255"/>
      <c r="FA21" s="255"/>
      <c r="FB21" s="255"/>
      <c r="FC21" s="255"/>
      <c r="FD21" s="255"/>
      <c r="FE21" s="255"/>
      <c r="FF21" s="255"/>
      <c r="FG21" s="255"/>
      <c r="FH21" s="255"/>
      <c r="FI21" s="255"/>
      <c r="FJ21" s="255"/>
      <c r="FK21" s="255"/>
      <c r="FL21" s="255"/>
      <c r="FM21" s="255"/>
      <c r="FN21" s="255"/>
      <c r="FO21" s="255"/>
      <c r="FP21" s="255"/>
      <c r="FQ21" s="255"/>
      <c r="FR21" s="255"/>
      <c r="FS21" s="255"/>
      <c r="FT21" s="255"/>
      <c r="FU21" s="255"/>
      <c r="FV21" s="255"/>
      <c r="FW21" s="255"/>
      <c r="FX21" s="255"/>
      <c r="FY21" s="255"/>
      <c r="FZ21" s="255"/>
      <c r="GA21" s="255"/>
      <c r="GB21" s="255"/>
      <c r="GC21" s="255"/>
      <c r="GD21" s="255"/>
      <c r="GE21" s="255"/>
      <c r="GF21" s="255"/>
      <c r="GG21" s="255"/>
      <c r="GH21" s="255"/>
      <c r="GI21" s="255"/>
      <c r="GJ21" s="255"/>
      <c r="GK21" s="255"/>
      <c r="GL21" s="255"/>
      <c r="GM21" s="255"/>
      <c r="GN21" s="255"/>
      <c r="GO21" s="255"/>
      <c r="GP21" s="255"/>
      <c r="GQ21" s="255"/>
      <c r="GR21" s="255"/>
      <c r="GS21" s="255"/>
      <c r="GT21" s="255"/>
      <c r="GU21" s="255"/>
      <c r="GV21" s="255"/>
      <c r="GW21" s="255"/>
      <c r="GX21" s="255"/>
      <c r="GY21" s="255"/>
      <c r="GZ21" s="255"/>
      <c r="HA21" s="255"/>
      <c r="HB21" s="255"/>
      <c r="HC21" s="255"/>
      <c r="HD21" s="255"/>
      <c r="HE21" s="255"/>
      <c r="HF21" s="255"/>
      <c r="HG21" s="255"/>
      <c r="HH21" s="255"/>
      <c r="HI21" s="255"/>
      <c r="HJ21" s="255"/>
      <c r="HK21" s="255"/>
      <c r="HL21" s="255"/>
      <c r="HM21" s="255"/>
      <c r="HN21" s="255"/>
    </row>
    <row r="22" s="261" customFormat="true" ht="222.75" hidden="false" customHeight="true" outlineLevel="0" collapsed="false">
      <c r="A22" s="255"/>
      <c r="B22" s="280" t="s">
        <v>1798</v>
      </c>
      <c r="C22" s="281" t="s">
        <v>1841</v>
      </c>
      <c r="D22" s="303" t="s">
        <v>1800</v>
      </c>
      <c r="E22" s="303" t="s">
        <v>1381</v>
      </c>
      <c r="F22" s="304" t="s">
        <v>1394</v>
      </c>
      <c r="G22" s="303" t="s">
        <v>1766</v>
      </c>
      <c r="H22" s="279" t="s">
        <v>1832</v>
      </c>
      <c r="I22" s="279" t="s">
        <v>1833</v>
      </c>
      <c r="J22" s="279" t="s">
        <v>1850</v>
      </c>
      <c r="K22" s="279" t="s">
        <v>1835</v>
      </c>
      <c r="L22" s="279" t="s">
        <v>1900</v>
      </c>
      <c r="M22" s="281" t="s">
        <v>1924</v>
      </c>
      <c r="N22" s="289" t="s">
        <v>1925</v>
      </c>
      <c r="O22" s="281" t="s">
        <v>1926</v>
      </c>
      <c r="P22" s="281" t="s">
        <v>1927</v>
      </c>
      <c r="Q22" s="287" t="s">
        <v>1922</v>
      </c>
      <c r="R22" s="287" t="s">
        <v>1923</v>
      </c>
      <c r="S22" s="283" t="n">
        <v>729300000</v>
      </c>
      <c r="T22" s="300" t="n">
        <v>71446129</v>
      </c>
      <c r="U22" s="305" t="n">
        <v>71446129</v>
      </c>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55"/>
      <c r="CG22" s="255"/>
      <c r="CH22" s="255"/>
      <c r="CI22" s="255"/>
      <c r="CJ22" s="255"/>
      <c r="CK22" s="255"/>
      <c r="CL22" s="255"/>
      <c r="CM22" s="255"/>
      <c r="CN22" s="255"/>
      <c r="CO22" s="255"/>
      <c r="CP22" s="255"/>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5"/>
      <c r="DM22" s="255"/>
      <c r="DN22" s="255"/>
      <c r="DO22" s="255"/>
      <c r="DP22" s="255"/>
      <c r="DQ22" s="255"/>
      <c r="DR22" s="255"/>
      <c r="DS22" s="255"/>
      <c r="DT22" s="255"/>
      <c r="DU22" s="255"/>
      <c r="DV22" s="255"/>
      <c r="DW22" s="255"/>
      <c r="DX22" s="255"/>
      <c r="DY22" s="255"/>
      <c r="DZ22" s="255"/>
      <c r="EA22" s="255"/>
      <c r="EB22" s="255"/>
      <c r="EC22" s="255"/>
      <c r="ED22" s="255"/>
      <c r="EE22" s="255"/>
      <c r="EF22" s="255"/>
      <c r="EG22" s="255"/>
      <c r="EH22" s="255"/>
      <c r="EI22" s="255"/>
      <c r="EJ22" s="255"/>
      <c r="EK22" s="255"/>
      <c r="EL22" s="255"/>
      <c r="EM22" s="255"/>
      <c r="EN22" s="255"/>
      <c r="EO22" s="255"/>
      <c r="EP22" s="255"/>
      <c r="EQ22" s="255"/>
      <c r="ER22" s="255"/>
      <c r="ES22" s="255"/>
      <c r="ET22" s="255"/>
      <c r="EU22" s="255"/>
      <c r="EV22" s="255"/>
      <c r="EW22" s="255"/>
      <c r="EX22" s="255"/>
      <c r="EY22" s="255"/>
      <c r="EZ22" s="255"/>
      <c r="FA22" s="255"/>
      <c r="FB22" s="255"/>
      <c r="FC22" s="255"/>
      <c r="FD22" s="255"/>
      <c r="FE22" s="255"/>
      <c r="FF22" s="255"/>
      <c r="FG22" s="255"/>
      <c r="FH22" s="255"/>
      <c r="FI22" s="255"/>
      <c r="FJ22" s="255"/>
      <c r="FK22" s="255"/>
      <c r="FL22" s="255"/>
      <c r="FM22" s="255"/>
      <c r="FN22" s="255"/>
      <c r="FO22" s="255"/>
      <c r="FP22" s="255"/>
      <c r="FQ22" s="255"/>
      <c r="FR22" s="255"/>
      <c r="FS22" s="255"/>
      <c r="FT22" s="255"/>
      <c r="FU22" s="255"/>
      <c r="FV22" s="255"/>
      <c r="FW22" s="255"/>
      <c r="FX22" s="255"/>
      <c r="FY22" s="255"/>
      <c r="FZ22" s="255"/>
      <c r="GA22" s="255"/>
      <c r="GB22" s="255"/>
      <c r="GC22" s="255"/>
      <c r="GD22" s="255"/>
      <c r="GE22" s="255"/>
      <c r="GF22" s="255"/>
      <c r="GG22" s="255"/>
      <c r="GH22" s="255"/>
      <c r="GI22" s="255"/>
      <c r="GJ22" s="255"/>
      <c r="GK22" s="255"/>
      <c r="GL22" s="255"/>
      <c r="GM22" s="255"/>
      <c r="GN22" s="255"/>
      <c r="GO22" s="255"/>
      <c r="GP22" s="255"/>
      <c r="GQ22" s="255"/>
      <c r="GR22" s="255"/>
      <c r="GS22" s="255"/>
      <c r="GT22" s="255"/>
      <c r="GU22" s="255"/>
      <c r="GV22" s="255"/>
      <c r="GW22" s="255"/>
      <c r="GX22" s="255"/>
      <c r="GY22" s="255"/>
      <c r="GZ22" s="255"/>
      <c r="HA22" s="255"/>
      <c r="HB22" s="255"/>
      <c r="HC22" s="255"/>
      <c r="HD22" s="255"/>
      <c r="HE22" s="255"/>
      <c r="HF22" s="255"/>
      <c r="HG22" s="255"/>
      <c r="HH22" s="255"/>
      <c r="HI22" s="255"/>
      <c r="HJ22" s="255"/>
      <c r="HK22" s="255"/>
      <c r="HL22" s="255"/>
      <c r="HM22" s="255"/>
      <c r="HN22" s="255"/>
    </row>
    <row r="23" s="261" customFormat="true" ht="141" hidden="false" customHeight="true" outlineLevel="0" collapsed="false">
      <c r="A23" s="255"/>
      <c r="B23" s="280" t="s">
        <v>1798</v>
      </c>
      <c r="C23" s="281" t="s">
        <v>1841</v>
      </c>
      <c r="D23" s="279" t="s">
        <v>1812</v>
      </c>
      <c r="E23" s="281" t="s">
        <v>1381</v>
      </c>
      <c r="F23" s="281" t="s">
        <v>1435</v>
      </c>
      <c r="G23" s="279" t="s">
        <v>1766</v>
      </c>
      <c r="H23" s="279" t="s">
        <v>1832</v>
      </c>
      <c r="I23" s="279" t="s">
        <v>1833</v>
      </c>
      <c r="J23" s="279" t="s">
        <v>1834</v>
      </c>
      <c r="K23" s="279" t="s">
        <v>1835</v>
      </c>
      <c r="L23" s="279" t="s">
        <v>1900</v>
      </c>
      <c r="M23" s="306" t="s">
        <v>1928</v>
      </c>
      <c r="N23" s="281" t="s">
        <v>1929</v>
      </c>
      <c r="O23" s="281" t="s">
        <v>1930</v>
      </c>
      <c r="P23" s="281" t="s">
        <v>1931</v>
      </c>
      <c r="Q23" s="287" t="s">
        <v>1932</v>
      </c>
      <c r="R23" s="287" t="s">
        <v>1933</v>
      </c>
      <c r="S23" s="283" t="n">
        <v>814748025</v>
      </c>
      <c r="T23" s="300" t="n">
        <v>90704820</v>
      </c>
      <c r="U23" s="305" t="n">
        <v>90704820</v>
      </c>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255"/>
      <c r="BK23" s="255"/>
      <c r="BL23" s="255"/>
      <c r="BM23" s="255"/>
      <c r="BN23" s="255"/>
      <c r="BO23" s="255"/>
      <c r="BP23" s="255"/>
      <c r="BQ23" s="255"/>
      <c r="BR23" s="255"/>
      <c r="BS23" s="255"/>
      <c r="BT23" s="255"/>
      <c r="BU23" s="255"/>
      <c r="BV23" s="255"/>
      <c r="BW23" s="255"/>
      <c r="BX23" s="255"/>
      <c r="BY23" s="255"/>
      <c r="BZ23" s="255"/>
      <c r="CA23" s="255"/>
      <c r="CB23" s="255"/>
      <c r="CC23" s="255"/>
      <c r="CD23" s="255"/>
      <c r="CE23" s="255"/>
      <c r="CF23" s="255"/>
      <c r="CG23" s="255"/>
      <c r="CH23" s="255"/>
      <c r="CI23" s="255"/>
      <c r="CJ23" s="255"/>
      <c r="CK23" s="255"/>
      <c r="CL23" s="255"/>
      <c r="CM23" s="255"/>
      <c r="CN23" s="255"/>
      <c r="CO23" s="255"/>
      <c r="CP23" s="255"/>
      <c r="CQ23" s="255"/>
      <c r="CR23" s="255"/>
      <c r="CS23" s="255"/>
      <c r="CT23" s="255"/>
      <c r="CU23" s="255"/>
      <c r="CV23" s="255"/>
      <c r="CW23" s="255"/>
      <c r="CX23" s="255"/>
      <c r="CY23" s="255"/>
      <c r="CZ23" s="255"/>
      <c r="DA23" s="255"/>
      <c r="DB23" s="255"/>
      <c r="DC23" s="255"/>
      <c r="DD23" s="255"/>
      <c r="DE23" s="255"/>
      <c r="DF23" s="255"/>
      <c r="DG23" s="255"/>
      <c r="DH23" s="255"/>
      <c r="DI23" s="255"/>
      <c r="DJ23" s="255"/>
      <c r="DK23" s="255"/>
      <c r="DL23" s="255"/>
      <c r="DM23" s="255"/>
      <c r="DN23" s="255"/>
      <c r="DO23" s="255"/>
      <c r="DP23" s="255"/>
      <c r="DQ23" s="255"/>
      <c r="DR23" s="255"/>
      <c r="DS23" s="255"/>
      <c r="DT23" s="255"/>
      <c r="DU23" s="255"/>
      <c r="DV23" s="255"/>
      <c r="DW23" s="255"/>
      <c r="DX23" s="255"/>
      <c r="DY23" s="255"/>
      <c r="DZ23" s="255"/>
      <c r="EA23" s="255"/>
      <c r="EB23" s="255"/>
      <c r="EC23" s="255"/>
      <c r="ED23" s="255"/>
      <c r="EE23" s="255"/>
      <c r="EF23" s="255"/>
      <c r="EG23" s="255"/>
      <c r="EH23" s="255"/>
      <c r="EI23" s="255"/>
      <c r="EJ23" s="255"/>
      <c r="EK23" s="255"/>
      <c r="EL23" s="255"/>
      <c r="EM23" s="255"/>
      <c r="EN23" s="255"/>
      <c r="EO23" s="255"/>
      <c r="EP23" s="255"/>
      <c r="EQ23" s="255"/>
      <c r="ER23" s="255"/>
      <c r="ES23" s="255"/>
      <c r="ET23" s="255"/>
      <c r="EU23" s="255"/>
      <c r="EV23" s="255"/>
      <c r="EW23" s="255"/>
      <c r="EX23" s="255"/>
      <c r="EY23" s="255"/>
      <c r="EZ23" s="255"/>
      <c r="FA23" s="255"/>
      <c r="FB23" s="255"/>
      <c r="FC23" s="255"/>
      <c r="FD23" s="255"/>
      <c r="FE23" s="255"/>
      <c r="FF23" s="255"/>
      <c r="FG23" s="255"/>
      <c r="FH23" s="255"/>
      <c r="FI23" s="255"/>
      <c r="FJ23" s="255"/>
      <c r="FK23" s="255"/>
      <c r="FL23" s="255"/>
      <c r="FM23" s="255"/>
      <c r="FN23" s="255"/>
      <c r="FO23" s="255"/>
      <c r="FP23" s="255"/>
      <c r="FQ23" s="255"/>
      <c r="FR23" s="255"/>
      <c r="FS23" s="255"/>
      <c r="FT23" s="255"/>
      <c r="FU23" s="255"/>
      <c r="FV23" s="255"/>
      <c r="FW23" s="255"/>
      <c r="FX23" s="255"/>
      <c r="FY23" s="255"/>
      <c r="FZ23" s="255"/>
      <c r="GA23" s="255"/>
      <c r="GB23" s="255"/>
      <c r="GC23" s="255"/>
      <c r="GD23" s="255"/>
      <c r="GE23" s="255"/>
      <c r="GF23" s="255"/>
      <c r="GG23" s="255"/>
      <c r="GH23" s="255"/>
      <c r="GI23" s="255"/>
      <c r="GJ23" s="255"/>
      <c r="GK23" s="255"/>
      <c r="GL23" s="255"/>
      <c r="GM23" s="255"/>
      <c r="GN23" s="255"/>
      <c r="GO23" s="255"/>
      <c r="GP23" s="255"/>
      <c r="GQ23" s="255"/>
      <c r="GR23" s="255"/>
      <c r="GS23" s="255"/>
      <c r="GT23" s="255"/>
      <c r="GU23" s="255"/>
      <c r="GV23" s="255"/>
      <c r="GW23" s="255"/>
      <c r="GX23" s="255"/>
      <c r="GY23" s="255"/>
      <c r="GZ23" s="255"/>
      <c r="HA23" s="255"/>
      <c r="HB23" s="255"/>
      <c r="HC23" s="255"/>
      <c r="HD23" s="255"/>
      <c r="HE23" s="255"/>
      <c r="HF23" s="255"/>
      <c r="HG23" s="255"/>
      <c r="HH23" s="255"/>
      <c r="HI23" s="255"/>
      <c r="HJ23" s="255"/>
      <c r="HK23" s="255"/>
      <c r="HL23" s="255"/>
      <c r="HM23" s="255"/>
      <c r="HN23" s="255"/>
    </row>
    <row r="24" s="261" customFormat="true" ht="289.5" hidden="false" customHeight="true" outlineLevel="0" collapsed="false">
      <c r="A24" s="255"/>
      <c r="B24" s="307" t="s">
        <v>1798</v>
      </c>
      <c r="C24" s="281" t="s">
        <v>1841</v>
      </c>
      <c r="D24" s="279" t="s">
        <v>1821</v>
      </c>
      <c r="E24" s="308" t="s">
        <v>1381</v>
      </c>
      <c r="F24" s="308" t="s">
        <v>1383</v>
      </c>
      <c r="G24" s="273" t="s">
        <v>1767</v>
      </c>
      <c r="H24" s="279" t="s">
        <v>1848</v>
      </c>
      <c r="I24" s="279" t="s">
        <v>1849</v>
      </c>
      <c r="J24" s="279" t="s">
        <v>1855</v>
      </c>
      <c r="K24" s="279" t="s">
        <v>1870</v>
      </c>
      <c r="L24" s="279" t="s">
        <v>1934</v>
      </c>
      <c r="M24" s="281" t="s">
        <v>1935</v>
      </c>
      <c r="N24" s="309" t="s">
        <v>1936</v>
      </c>
      <c r="O24" s="279" t="s">
        <v>1937</v>
      </c>
      <c r="P24" s="279" t="s">
        <v>1938</v>
      </c>
      <c r="Q24" s="287" t="s">
        <v>1911</v>
      </c>
      <c r="R24" s="287" t="s">
        <v>1917</v>
      </c>
      <c r="S24" s="298" t="n">
        <v>12109787379</v>
      </c>
      <c r="T24" s="296" t="n">
        <v>7014411532</v>
      </c>
      <c r="U24" s="310" t="n">
        <v>4532459586</v>
      </c>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5"/>
      <c r="BP24" s="255"/>
      <c r="BQ24" s="255"/>
      <c r="BR24" s="255"/>
      <c r="BS24" s="255"/>
      <c r="BT24" s="255"/>
      <c r="BU24" s="255"/>
      <c r="BV24" s="255"/>
      <c r="BW24" s="255"/>
      <c r="BX24" s="255"/>
      <c r="BY24" s="255"/>
      <c r="BZ24" s="255"/>
      <c r="CA24" s="255"/>
      <c r="CB24" s="255"/>
      <c r="CC24" s="255"/>
      <c r="CD24" s="255"/>
      <c r="CE24" s="255"/>
      <c r="CF24" s="255"/>
      <c r="CG24" s="255"/>
      <c r="CH24" s="255"/>
      <c r="CI24" s="255"/>
      <c r="CJ24" s="255"/>
      <c r="CK24" s="255"/>
      <c r="CL24" s="255"/>
      <c r="CM24" s="255"/>
      <c r="CN24" s="255"/>
      <c r="CO24" s="255"/>
      <c r="CP24" s="255"/>
      <c r="CQ24" s="255"/>
      <c r="CR24" s="255"/>
      <c r="CS24" s="255"/>
      <c r="CT24" s="255"/>
      <c r="CU24" s="255"/>
      <c r="CV24" s="255"/>
      <c r="CW24" s="255"/>
      <c r="CX24" s="255"/>
      <c r="CY24" s="255"/>
      <c r="CZ24" s="255"/>
      <c r="DA24" s="255"/>
      <c r="DB24" s="255"/>
      <c r="DC24" s="255"/>
      <c r="DD24" s="255"/>
      <c r="DE24" s="255"/>
      <c r="DF24" s="255"/>
      <c r="DG24" s="255"/>
      <c r="DH24" s="255"/>
      <c r="DI24" s="255"/>
      <c r="DJ24" s="255"/>
      <c r="DK24" s="255"/>
      <c r="DL24" s="255"/>
      <c r="DM24" s="255"/>
      <c r="DN24" s="255"/>
      <c r="DO24" s="255"/>
      <c r="DP24" s="255"/>
      <c r="DQ24" s="255"/>
      <c r="DR24" s="255"/>
      <c r="DS24" s="255"/>
      <c r="DT24" s="255"/>
      <c r="DU24" s="255"/>
      <c r="DV24" s="255"/>
      <c r="DW24" s="255"/>
      <c r="DX24" s="255"/>
      <c r="DY24" s="255"/>
      <c r="DZ24" s="255"/>
      <c r="EA24" s="255"/>
      <c r="EB24" s="255"/>
      <c r="EC24" s="255"/>
      <c r="ED24" s="255"/>
      <c r="EE24" s="255"/>
      <c r="EF24" s="255"/>
      <c r="EG24" s="255"/>
      <c r="EH24" s="255"/>
      <c r="EI24" s="255"/>
      <c r="EJ24" s="255"/>
      <c r="EK24" s="255"/>
      <c r="EL24" s="255"/>
      <c r="EM24" s="255"/>
      <c r="EN24" s="255"/>
      <c r="EO24" s="255"/>
      <c r="EP24" s="255"/>
      <c r="EQ24" s="255"/>
      <c r="ER24" s="255"/>
      <c r="ES24" s="255"/>
      <c r="ET24" s="255"/>
      <c r="EU24" s="255"/>
      <c r="EV24" s="255"/>
      <c r="EW24" s="255"/>
      <c r="EX24" s="255"/>
      <c r="EY24" s="255"/>
      <c r="EZ24" s="255"/>
      <c r="FA24" s="255"/>
      <c r="FB24" s="255"/>
      <c r="FC24" s="255"/>
      <c r="FD24" s="255"/>
      <c r="FE24" s="255"/>
      <c r="FF24" s="255"/>
      <c r="FG24" s="255"/>
      <c r="FH24" s="255"/>
      <c r="FI24" s="255"/>
      <c r="FJ24" s="255"/>
      <c r="FK24" s="255"/>
      <c r="FL24" s="255"/>
      <c r="FM24" s="255"/>
      <c r="FN24" s="255"/>
      <c r="FO24" s="255"/>
      <c r="FP24" s="255"/>
      <c r="FQ24" s="255"/>
      <c r="FR24" s="255"/>
      <c r="FS24" s="255"/>
      <c r="FT24" s="255"/>
      <c r="FU24" s="255"/>
      <c r="FV24" s="255"/>
      <c r="FW24" s="255"/>
      <c r="FX24" s="255"/>
      <c r="FY24" s="255"/>
      <c r="FZ24" s="255"/>
      <c r="GA24" s="255"/>
      <c r="GB24" s="255"/>
      <c r="GC24" s="255"/>
      <c r="GD24" s="255"/>
      <c r="GE24" s="255"/>
      <c r="GF24" s="255"/>
      <c r="GG24" s="255"/>
      <c r="GH24" s="255"/>
      <c r="GI24" s="255"/>
      <c r="GJ24" s="255"/>
      <c r="GK24" s="255"/>
      <c r="GL24" s="255"/>
      <c r="GM24" s="255"/>
      <c r="GN24" s="255"/>
      <c r="GO24" s="255"/>
      <c r="GP24" s="255"/>
      <c r="GQ24" s="255"/>
      <c r="GR24" s="255"/>
      <c r="GS24" s="255"/>
      <c r="GT24" s="255"/>
      <c r="GU24" s="255"/>
      <c r="GV24" s="255"/>
      <c r="GW24" s="255"/>
      <c r="GX24" s="255"/>
      <c r="GY24" s="255"/>
      <c r="GZ24" s="255"/>
      <c r="HA24" s="255"/>
      <c r="HB24" s="255"/>
      <c r="HC24" s="255"/>
      <c r="HD24" s="255"/>
      <c r="HE24" s="255"/>
      <c r="HF24" s="255"/>
      <c r="HG24" s="255"/>
      <c r="HH24" s="255"/>
      <c r="HI24" s="255"/>
      <c r="HJ24" s="255"/>
      <c r="HK24" s="255"/>
      <c r="HL24" s="255"/>
      <c r="HM24" s="255"/>
      <c r="HN24" s="255"/>
    </row>
    <row r="25" s="261" customFormat="true" ht="150.75" hidden="false" customHeight="true" outlineLevel="0" collapsed="false">
      <c r="A25" s="255"/>
      <c r="B25" s="307" t="s">
        <v>1798</v>
      </c>
      <c r="C25" s="311" t="s">
        <v>1841</v>
      </c>
      <c r="D25" s="312" t="s">
        <v>1800</v>
      </c>
      <c r="E25" s="297" t="s">
        <v>1381</v>
      </c>
      <c r="F25" s="297" t="s">
        <v>1394</v>
      </c>
      <c r="G25" s="279" t="s">
        <v>1766</v>
      </c>
      <c r="H25" s="312" t="s">
        <v>1848</v>
      </c>
      <c r="I25" s="312" t="s">
        <v>1899</v>
      </c>
      <c r="J25" s="312" t="s">
        <v>1939</v>
      </c>
      <c r="K25" s="312" t="s">
        <v>1835</v>
      </c>
      <c r="L25" s="312" t="s">
        <v>1900</v>
      </c>
      <c r="M25" s="313" t="s">
        <v>1940</v>
      </c>
      <c r="N25" s="311" t="s">
        <v>1941</v>
      </c>
      <c r="O25" s="311" t="s">
        <v>1942</v>
      </c>
      <c r="P25" s="311" t="s">
        <v>1943</v>
      </c>
      <c r="Q25" s="314" t="s">
        <v>1858</v>
      </c>
      <c r="R25" s="314" t="s">
        <v>1944</v>
      </c>
      <c r="S25" s="283" t="n">
        <v>1545000000</v>
      </c>
      <c r="T25" s="296" t="n">
        <v>354597581</v>
      </c>
      <c r="U25" s="284" t="n">
        <v>354597581</v>
      </c>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5"/>
      <c r="BF25" s="255"/>
      <c r="BG25" s="255"/>
      <c r="BH25" s="255"/>
      <c r="BI25" s="255"/>
      <c r="BJ25" s="255"/>
      <c r="BK25" s="255"/>
      <c r="BL25" s="255"/>
      <c r="BM25" s="255"/>
      <c r="BN25" s="255"/>
      <c r="BO25" s="255"/>
      <c r="BP25" s="255"/>
      <c r="BQ25" s="255"/>
      <c r="BR25" s="255"/>
      <c r="BS25" s="255"/>
      <c r="BT25" s="255"/>
      <c r="BU25" s="255"/>
      <c r="BV25" s="255"/>
      <c r="BW25" s="255"/>
      <c r="BX25" s="255"/>
      <c r="BY25" s="255"/>
      <c r="BZ25" s="255"/>
      <c r="CA25" s="255"/>
      <c r="CB25" s="255"/>
      <c r="CC25" s="255"/>
      <c r="CD25" s="255"/>
      <c r="CE25" s="255"/>
      <c r="CF25" s="255"/>
      <c r="CG25" s="255"/>
      <c r="CH25" s="255"/>
      <c r="CI25" s="255"/>
      <c r="CJ25" s="255"/>
      <c r="CK25" s="255"/>
      <c r="CL25" s="255"/>
      <c r="CM25" s="255"/>
      <c r="CN25" s="255"/>
      <c r="CO25" s="255"/>
      <c r="CP25" s="255"/>
      <c r="CQ25" s="255"/>
      <c r="CR25" s="255"/>
      <c r="CS25" s="255"/>
      <c r="CT25" s="255"/>
      <c r="CU25" s="255"/>
      <c r="CV25" s="255"/>
      <c r="CW25" s="255"/>
      <c r="CX25" s="255"/>
      <c r="CY25" s="255"/>
      <c r="CZ25" s="255"/>
      <c r="DA25" s="255"/>
      <c r="DB25" s="255"/>
      <c r="DC25" s="255"/>
      <c r="DD25" s="255"/>
      <c r="DE25" s="255"/>
      <c r="DF25" s="255"/>
      <c r="DG25" s="255"/>
      <c r="DH25" s="255"/>
      <c r="DI25" s="255"/>
      <c r="DJ25" s="255"/>
      <c r="DK25" s="255"/>
      <c r="DL25" s="255"/>
      <c r="DM25" s="255"/>
      <c r="DN25" s="255"/>
      <c r="DO25" s="255"/>
      <c r="DP25" s="255"/>
      <c r="DQ25" s="255"/>
      <c r="DR25" s="255"/>
      <c r="DS25" s="255"/>
      <c r="DT25" s="255"/>
      <c r="DU25" s="255"/>
      <c r="DV25" s="255"/>
      <c r="DW25" s="255"/>
      <c r="DX25" s="255"/>
      <c r="DY25" s="255"/>
      <c r="DZ25" s="255"/>
      <c r="EA25" s="255"/>
      <c r="EB25" s="255"/>
      <c r="EC25" s="255"/>
      <c r="ED25" s="255"/>
      <c r="EE25" s="255"/>
      <c r="EF25" s="255"/>
      <c r="EG25" s="255"/>
      <c r="EH25" s="255"/>
      <c r="EI25" s="255"/>
      <c r="EJ25" s="255"/>
      <c r="EK25" s="255"/>
      <c r="EL25" s="255"/>
      <c r="EM25" s="255"/>
      <c r="EN25" s="255"/>
      <c r="EO25" s="255"/>
      <c r="EP25" s="255"/>
      <c r="EQ25" s="255"/>
      <c r="ER25" s="255"/>
      <c r="ES25" s="255"/>
      <c r="ET25" s="255"/>
      <c r="EU25" s="255"/>
      <c r="EV25" s="255"/>
      <c r="EW25" s="255"/>
      <c r="EX25" s="255"/>
      <c r="EY25" s="255"/>
      <c r="EZ25" s="255"/>
      <c r="FA25" s="255"/>
      <c r="FB25" s="255"/>
      <c r="FC25" s="255"/>
      <c r="FD25" s="255"/>
      <c r="FE25" s="255"/>
      <c r="FF25" s="255"/>
      <c r="FG25" s="255"/>
      <c r="FH25" s="255"/>
      <c r="FI25" s="255"/>
      <c r="FJ25" s="255"/>
      <c r="FK25" s="255"/>
      <c r="FL25" s="255"/>
      <c r="FM25" s="255"/>
      <c r="FN25" s="255"/>
      <c r="FO25" s="255"/>
      <c r="FP25" s="255"/>
      <c r="FQ25" s="255"/>
      <c r="FR25" s="255"/>
      <c r="FS25" s="255"/>
      <c r="FT25" s="255"/>
      <c r="FU25" s="255"/>
      <c r="FV25" s="255"/>
      <c r="FW25" s="255"/>
      <c r="FX25" s="255"/>
      <c r="FY25" s="255"/>
      <c r="FZ25" s="255"/>
      <c r="GA25" s="255"/>
      <c r="GB25" s="255"/>
      <c r="GC25" s="255"/>
      <c r="GD25" s="255"/>
      <c r="GE25" s="255"/>
      <c r="GF25" s="255"/>
      <c r="GG25" s="255"/>
      <c r="GH25" s="255"/>
      <c r="GI25" s="255"/>
      <c r="GJ25" s="255"/>
      <c r="GK25" s="255"/>
      <c r="GL25" s="255"/>
      <c r="GM25" s="255"/>
      <c r="GN25" s="255"/>
      <c r="GO25" s="255"/>
      <c r="GP25" s="255"/>
      <c r="GQ25" s="255"/>
      <c r="GR25" s="255"/>
      <c r="GS25" s="255"/>
      <c r="GT25" s="255"/>
      <c r="GU25" s="255"/>
      <c r="GV25" s="255"/>
      <c r="GW25" s="255"/>
      <c r="GX25" s="255"/>
      <c r="GY25" s="255"/>
      <c r="GZ25" s="255"/>
      <c r="HA25" s="255"/>
      <c r="HB25" s="255"/>
      <c r="HC25" s="255"/>
      <c r="HD25" s="255"/>
      <c r="HE25" s="255"/>
      <c r="HF25" s="255"/>
      <c r="HG25" s="255"/>
      <c r="HH25" s="255"/>
      <c r="HI25" s="255"/>
      <c r="HJ25" s="255"/>
      <c r="HK25" s="255"/>
      <c r="HL25" s="255"/>
      <c r="HM25" s="255"/>
      <c r="HN25" s="255"/>
    </row>
    <row r="26" s="261" customFormat="true" ht="179.25" hidden="false" customHeight="true" outlineLevel="0" collapsed="false">
      <c r="A26" s="255"/>
      <c r="B26" s="315" t="s">
        <v>1798</v>
      </c>
      <c r="C26" s="308" t="s">
        <v>1841</v>
      </c>
      <c r="D26" s="316" t="s">
        <v>1812</v>
      </c>
      <c r="E26" s="317" t="s">
        <v>1381</v>
      </c>
      <c r="F26" s="317" t="s">
        <v>1435</v>
      </c>
      <c r="G26" s="316" t="s">
        <v>1737</v>
      </c>
      <c r="H26" s="316" t="s">
        <v>1945</v>
      </c>
      <c r="I26" s="316" t="s">
        <v>1946</v>
      </c>
      <c r="J26" s="316" t="s">
        <v>1947</v>
      </c>
      <c r="K26" s="316" t="s">
        <v>1825</v>
      </c>
      <c r="L26" s="316" t="s">
        <v>1948</v>
      </c>
      <c r="M26" s="308" t="s">
        <v>1949</v>
      </c>
      <c r="N26" s="308" t="s">
        <v>1950</v>
      </c>
      <c r="O26" s="308" t="s">
        <v>1951</v>
      </c>
      <c r="P26" s="308" t="s">
        <v>1952</v>
      </c>
      <c r="Q26" s="318" t="s">
        <v>1953</v>
      </c>
      <c r="R26" s="318" t="s">
        <v>1954</v>
      </c>
      <c r="S26" s="319" t="n">
        <v>7840000000</v>
      </c>
      <c r="T26" s="320" t="n">
        <v>2221219118</v>
      </c>
      <c r="U26" s="284" t="n">
        <v>1190839666</v>
      </c>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5"/>
      <c r="BF26" s="255"/>
      <c r="BG26" s="255"/>
      <c r="BH26" s="255"/>
      <c r="BI26" s="255"/>
      <c r="BJ26" s="255"/>
      <c r="BK26" s="255"/>
      <c r="BL26" s="255"/>
      <c r="BM26" s="255"/>
      <c r="BN26" s="255"/>
      <c r="BO26" s="255"/>
      <c r="BP26" s="255"/>
      <c r="BQ26" s="255"/>
      <c r="BR26" s="255"/>
      <c r="BS26" s="255"/>
      <c r="BT26" s="255"/>
      <c r="BU26" s="255"/>
      <c r="BV26" s="255"/>
      <c r="BW26" s="255"/>
      <c r="BX26" s="255"/>
      <c r="BY26" s="255"/>
      <c r="BZ26" s="255"/>
      <c r="CA26" s="255"/>
      <c r="CB26" s="255"/>
      <c r="CC26" s="255"/>
      <c r="CD26" s="255"/>
      <c r="CE26" s="255"/>
      <c r="CF26" s="255"/>
      <c r="CG26" s="255"/>
      <c r="CH26" s="255"/>
      <c r="CI26" s="255"/>
      <c r="CJ26" s="255"/>
      <c r="CK26" s="255"/>
      <c r="CL26" s="255"/>
      <c r="CM26" s="255"/>
      <c r="CN26" s="255"/>
      <c r="CO26" s="255"/>
      <c r="CP26" s="255"/>
      <c r="CQ26" s="255"/>
      <c r="CR26" s="255"/>
      <c r="CS26" s="255"/>
      <c r="CT26" s="255"/>
      <c r="CU26" s="255"/>
      <c r="CV26" s="255"/>
      <c r="CW26" s="255"/>
      <c r="CX26" s="255"/>
      <c r="CY26" s="255"/>
      <c r="CZ26" s="255"/>
      <c r="DA26" s="255"/>
      <c r="DB26" s="255"/>
      <c r="DC26" s="255"/>
      <c r="DD26" s="255"/>
      <c r="DE26" s="255"/>
      <c r="DF26" s="255"/>
      <c r="DG26" s="255"/>
      <c r="DH26" s="255"/>
      <c r="DI26" s="255"/>
      <c r="DJ26" s="255"/>
      <c r="DK26" s="255"/>
      <c r="DL26" s="255"/>
      <c r="DM26" s="255"/>
      <c r="DN26" s="255"/>
      <c r="DO26" s="255"/>
      <c r="DP26" s="255"/>
      <c r="DQ26" s="255"/>
      <c r="DR26" s="255"/>
      <c r="DS26" s="255"/>
      <c r="DT26" s="255"/>
      <c r="DU26" s="255"/>
      <c r="DV26" s="255"/>
      <c r="DW26" s="255"/>
      <c r="DX26" s="255"/>
      <c r="DY26" s="255"/>
      <c r="DZ26" s="255"/>
      <c r="EA26" s="255"/>
      <c r="EB26" s="255"/>
      <c r="EC26" s="255"/>
      <c r="ED26" s="255"/>
      <c r="EE26" s="255"/>
      <c r="EF26" s="255"/>
      <c r="EG26" s="255"/>
      <c r="EH26" s="255"/>
      <c r="EI26" s="255"/>
      <c r="EJ26" s="255"/>
      <c r="EK26" s="255"/>
      <c r="EL26" s="255"/>
      <c r="EM26" s="255"/>
      <c r="EN26" s="255"/>
      <c r="EO26" s="255"/>
      <c r="EP26" s="255"/>
      <c r="EQ26" s="255"/>
      <c r="ER26" s="255"/>
      <c r="ES26" s="255"/>
      <c r="ET26" s="255"/>
      <c r="EU26" s="255"/>
      <c r="EV26" s="255"/>
      <c r="EW26" s="255"/>
      <c r="EX26" s="255"/>
      <c r="EY26" s="255"/>
      <c r="EZ26" s="255"/>
      <c r="FA26" s="255"/>
      <c r="FB26" s="255"/>
      <c r="FC26" s="255"/>
      <c r="FD26" s="255"/>
      <c r="FE26" s="255"/>
      <c r="FF26" s="255"/>
      <c r="FG26" s="255"/>
      <c r="FH26" s="255"/>
      <c r="FI26" s="255"/>
      <c r="FJ26" s="255"/>
      <c r="FK26" s="255"/>
      <c r="FL26" s="255"/>
      <c r="FM26" s="255"/>
      <c r="FN26" s="255"/>
      <c r="FO26" s="255"/>
      <c r="FP26" s="255"/>
      <c r="FQ26" s="255"/>
      <c r="FR26" s="255"/>
      <c r="FS26" s="255"/>
      <c r="FT26" s="255"/>
      <c r="FU26" s="255"/>
      <c r="FV26" s="255"/>
      <c r="FW26" s="255"/>
      <c r="FX26" s="255"/>
      <c r="FY26" s="255"/>
      <c r="FZ26" s="255"/>
      <c r="GA26" s="255"/>
      <c r="GB26" s="255"/>
      <c r="GC26" s="255"/>
      <c r="GD26" s="255"/>
      <c r="GE26" s="255"/>
      <c r="GF26" s="255"/>
      <c r="GG26" s="255"/>
      <c r="GH26" s="255"/>
      <c r="GI26" s="255"/>
      <c r="GJ26" s="255"/>
      <c r="GK26" s="255"/>
      <c r="GL26" s="255"/>
      <c r="GM26" s="255"/>
      <c r="GN26" s="255"/>
      <c r="GO26" s="255"/>
      <c r="GP26" s="255"/>
      <c r="GQ26" s="255"/>
      <c r="GR26" s="255"/>
      <c r="GS26" s="255"/>
      <c r="GT26" s="255"/>
      <c r="GU26" s="255"/>
      <c r="GV26" s="255"/>
      <c r="GW26" s="255"/>
      <c r="GX26" s="255"/>
      <c r="GY26" s="255"/>
      <c r="GZ26" s="255"/>
      <c r="HA26" s="255"/>
      <c r="HB26" s="255"/>
      <c r="HC26" s="255"/>
      <c r="HD26" s="255"/>
      <c r="HE26" s="255"/>
      <c r="HF26" s="255"/>
      <c r="HG26" s="255"/>
      <c r="HH26" s="255"/>
      <c r="HI26" s="255"/>
      <c r="HJ26" s="255"/>
      <c r="HK26" s="255"/>
      <c r="HL26" s="255"/>
      <c r="HM26" s="255"/>
      <c r="HN26" s="255"/>
    </row>
    <row r="27" s="261" customFormat="true" ht="186.75" hidden="false" customHeight="true" outlineLevel="0" collapsed="false">
      <c r="A27" s="255"/>
      <c r="B27" s="321" t="s">
        <v>1798</v>
      </c>
      <c r="C27" s="281" t="s">
        <v>1841</v>
      </c>
      <c r="D27" s="279" t="s">
        <v>1800</v>
      </c>
      <c r="E27" s="272" t="s">
        <v>1381</v>
      </c>
      <c r="F27" s="272" t="s">
        <v>1413</v>
      </c>
      <c r="G27" s="273" t="s">
        <v>1769</v>
      </c>
      <c r="H27" s="273" t="s">
        <v>1801</v>
      </c>
      <c r="I27" s="273" t="s">
        <v>1802</v>
      </c>
      <c r="J27" s="279" t="s">
        <v>1955</v>
      </c>
      <c r="K27" s="279" t="s">
        <v>1804</v>
      </c>
      <c r="L27" s="279" t="s">
        <v>1956</v>
      </c>
      <c r="M27" s="281" t="s">
        <v>1957</v>
      </c>
      <c r="N27" s="281" t="s">
        <v>1958</v>
      </c>
      <c r="O27" s="281" t="s">
        <v>1959</v>
      </c>
      <c r="P27" s="281" t="s">
        <v>1960</v>
      </c>
      <c r="Q27" s="287" t="s">
        <v>1911</v>
      </c>
      <c r="R27" s="287" t="s">
        <v>1029</v>
      </c>
      <c r="S27" s="319" t="n">
        <v>650000000</v>
      </c>
      <c r="T27" s="320" t="n">
        <v>74090852</v>
      </c>
      <c r="U27" s="310" t="n">
        <v>74090852</v>
      </c>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55"/>
      <c r="BD27" s="255"/>
      <c r="BE27" s="255"/>
      <c r="BF27" s="255"/>
      <c r="BG27" s="255"/>
      <c r="BH27" s="255"/>
      <c r="BI27" s="255"/>
      <c r="BJ27" s="255"/>
      <c r="BK27" s="255"/>
      <c r="BL27" s="255"/>
      <c r="BM27" s="255"/>
      <c r="BN27" s="255"/>
      <c r="BO27" s="255"/>
      <c r="BP27" s="255"/>
      <c r="BQ27" s="255"/>
      <c r="BR27" s="255"/>
      <c r="BS27" s="255"/>
      <c r="BT27" s="255"/>
      <c r="BU27" s="255"/>
      <c r="BV27" s="255"/>
      <c r="BW27" s="255"/>
      <c r="BX27" s="255"/>
      <c r="BY27" s="255"/>
      <c r="BZ27" s="255"/>
      <c r="CA27" s="255"/>
      <c r="CB27" s="255"/>
      <c r="CC27" s="255"/>
      <c r="CD27" s="255"/>
      <c r="CE27" s="255"/>
      <c r="CF27" s="255"/>
      <c r="CG27" s="255"/>
      <c r="CH27" s="255"/>
      <c r="CI27" s="255"/>
      <c r="CJ27" s="255"/>
      <c r="CK27" s="255"/>
      <c r="CL27" s="255"/>
      <c r="CM27" s="255"/>
      <c r="CN27" s="255"/>
      <c r="CO27" s="255"/>
      <c r="CP27" s="255"/>
      <c r="CQ27" s="255"/>
      <c r="CR27" s="255"/>
      <c r="CS27" s="255"/>
      <c r="CT27" s="255"/>
      <c r="CU27" s="255"/>
      <c r="CV27" s="255"/>
      <c r="CW27" s="255"/>
      <c r="CX27" s="255"/>
      <c r="CY27" s="255"/>
      <c r="CZ27" s="255"/>
      <c r="DA27" s="255"/>
      <c r="DB27" s="255"/>
      <c r="DC27" s="255"/>
      <c r="DD27" s="255"/>
      <c r="DE27" s="255"/>
      <c r="DF27" s="255"/>
      <c r="DG27" s="255"/>
      <c r="DH27" s="255"/>
      <c r="DI27" s="255"/>
      <c r="DJ27" s="255"/>
      <c r="DK27" s="255"/>
      <c r="DL27" s="255"/>
      <c r="DM27" s="255"/>
      <c r="DN27" s="255"/>
      <c r="DO27" s="255"/>
      <c r="DP27" s="255"/>
      <c r="DQ27" s="255"/>
      <c r="DR27" s="255"/>
      <c r="DS27" s="255"/>
      <c r="DT27" s="255"/>
      <c r="DU27" s="255"/>
      <c r="DV27" s="255"/>
      <c r="DW27" s="255"/>
      <c r="DX27" s="255"/>
      <c r="DY27" s="255"/>
      <c r="DZ27" s="255"/>
      <c r="EA27" s="255"/>
      <c r="EB27" s="255"/>
      <c r="EC27" s="255"/>
      <c r="ED27" s="255"/>
      <c r="EE27" s="255"/>
      <c r="EF27" s="255"/>
      <c r="EG27" s="255"/>
      <c r="EH27" s="255"/>
      <c r="EI27" s="255"/>
      <c r="EJ27" s="255"/>
      <c r="EK27" s="255"/>
      <c r="EL27" s="255"/>
      <c r="EM27" s="255"/>
      <c r="EN27" s="255"/>
      <c r="EO27" s="255"/>
      <c r="EP27" s="255"/>
      <c r="EQ27" s="255"/>
      <c r="ER27" s="255"/>
      <c r="ES27" s="255"/>
      <c r="ET27" s="255"/>
      <c r="EU27" s="255"/>
      <c r="EV27" s="255"/>
      <c r="EW27" s="255"/>
      <c r="EX27" s="255"/>
      <c r="EY27" s="255"/>
      <c r="EZ27" s="255"/>
      <c r="FA27" s="255"/>
      <c r="FB27" s="255"/>
      <c r="FC27" s="255"/>
      <c r="FD27" s="255"/>
      <c r="FE27" s="255"/>
      <c r="FF27" s="255"/>
      <c r="FG27" s="255"/>
      <c r="FH27" s="255"/>
      <c r="FI27" s="255"/>
      <c r="FJ27" s="255"/>
      <c r="FK27" s="255"/>
      <c r="FL27" s="255"/>
      <c r="FM27" s="255"/>
      <c r="FN27" s="255"/>
      <c r="FO27" s="255"/>
      <c r="FP27" s="255"/>
      <c r="FQ27" s="255"/>
      <c r="FR27" s="255"/>
      <c r="FS27" s="255"/>
      <c r="FT27" s="255"/>
      <c r="FU27" s="255"/>
      <c r="FV27" s="255"/>
      <c r="FW27" s="255"/>
      <c r="FX27" s="255"/>
      <c r="FY27" s="255"/>
      <c r="FZ27" s="255"/>
      <c r="GA27" s="255"/>
      <c r="GB27" s="255"/>
      <c r="GC27" s="255"/>
      <c r="GD27" s="255"/>
      <c r="GE27" s="255"/>
      <c r="GF27" s="255"/>
      <c r="GG27" s="255"/>
      <c r="GH27" s="255"/>
      <c r="GI27" s="255"/>
      <c r="GJ27" s="255"/>
      <c r="GK27" s="255"/>
      <c r="GL27" s="255"/>
      <c r="GM27" s="255"/>
      <c r="GN27" s="255"/>
      <c r="GO27" s="255"/>
      <c r="GP27" s="255"/>
      <c r="GQ27" s="255"/>
      <c r="GR27" s="255"/>
      <c r="GS27" s="255"/>
      <c r="GT27" s="255"/>
      <c r="GU27" s="255"/>
      <c r="GV27" s="255"/>
      <c r="GW27" s="255"/>
      <c r="GX27" s="255"/>
      <c r="GY27" s="255"/>
      <c r="GZ27" s="255"/>
      <c r="HA27" s="255"/>
      <c r="HB27" s="255"/>
      <c r="HC27" s="255"/>
      <c r="HD27" s="255"/>
      <c r="HE27" s="255"/>
      <c r="HF27" s="255"/>
      <c r="HG27" s="255"/>
      <c r="HH27" s="255"/>
      <c r="HI27" s="255"/>
      <c r="HJ27" s="255"/>
      <c r="HK27" s="255"/>
      <c r="HL27" s="255"/>
      <c r="HM27" s="255"/>
      <c r="HN27" s="255"/>
    </row>
    <row r="28" s="261" customFormat="true" ht="72" hidden="false" customHeight="true" outlineLevel="0" collapsed="false">
      <c r="A28" s="255"/>
      <c r="B28" s="322" t="s">
        <v>1798</v>
      </c>
      <c r="C28" s="304" t="s">
        <v>1841</v>
      </c>
      <c r="D28" s="303" t="s">
        <v>1800</v>
      </c>
      <c r="E28" s="323" t="s">
        <v>1381</v>
      </c>
      <c r="F28" s="323" t="s">
        <v>1413</v>
      </c>
      <c r="G28" s="324" t="s">
        <v>1769</v>
      </c>
      <c r="H28" s="324" t="s">
        <v>1801</v>
      </c>
      <c r="I28" s="324" t="s">
        <v>1802</v>
      </c>
      <c r="J28" s="303" t="s">
        <v>1955</v>
      </c>
      <c r="K28" s="303" t="s">
        <v>1804</v>
      </c>
      <c r="L28" s="303" t="s">
        <v>1956</v>
      </c>
      <c r="M28" s="304" t="s">
        <v>1961</v>
      </c>
      <c r="N28" s="304" t="s">
        <v>1962</v>
      </c>
      <c r="O28" s="304" t="s">
        <v>1963</v>
      </c>
      <c r="P28" s="304" t="s">
        <v>1964</v>
      </c>
      <c r="Q28" s="325" t="s">
        <v>1965</v>
      </c>
      <c r="R28" s="325" t="s">
        <v>1944</v>
      </c>
      <c r="S28" s="326" t="n">
        <v>1736926000</v>
      </c>
      <c r="T28" s="327" t="n">
        <v>730548589</v>
      </c>
      <c r="U28" s="310" t="n">
        <v>730548589</v>
      </c>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55"/>
      <c r="BX28" s="255"/>
      <c r="BY28" s="255"/>
      <c r="BZ28" s="255"/>
      <c r="CA28" s="255"/>
      <c r="CB28" s="255"/>
      <c r="CC28" s="255"/>
      <c r="CD28" s="255"/>
      <c r="CE28" s="255"/>
      <c r="CF28" s="255"/>
      <c r="CG28" s="255"/>
      <c r="CH28" s="255"/>
      <c r="CI28" s="255"/>
      <c r="CJ28" s="255"/>
      <c r="CK28" s="255"/>
      <c r="CL28" s="255"/>
      <c r="CM28" s="255"/>
      <c r="CN28" s="255"/>
      <c r="CO28" s="255"/>
      <c r="CP28" s="255"/>
      <c r="CQ28" s="255"/>
      <c r="CR28" s="255"/>
      <c r="CS28" s="255"/>
      <c r="CT28" s="255"/>
      <c r="CU28" s="255"/>
      <c r="CV28" s="255"/>
      <c r="CW28" s="255"/>
      <c r="CX28" s="255"/>
      <c r="CY28" s="255"/>
      <c r="CZ28" s="255"/>
      <c r="DA28" s="255"/>
      <c r="DB28" s="255"/>
      <c r="DC28" s="255"/>
      <c r="DD28" s="255"/>
      <c r="DE28" s="255"/>
      <c r="DF28" s="255"/>
      <c r="DG28" s="255"/>
      <c r="DH28" s="255"/>
      <c r="DI28" s="255"/>
      <c r="DJ28" s="255"/>
      <c r="DK28" s="255"/>
      <c r="DL28" s="255"/>
      <c r="DM28" s="255"/>
      <c r="DN28" s="255"/>
      <c r="DO28" s="255"/>
      <c r="DP28" s="255"/>
      <c r="DQ28" s="255"/>
      <c r="DR28" s="255"/>
      <c r="DS28" s="255"/>
      <c r="DT28" s="255"/>
      <c r="DU28" s="255"/>
      <c r="DV28" s="255"/>
      <c r="DW28" s="255"/>
      <c r="DX28" s="255"/>
      <c r="DY28" s="255"/>
      <c r="DZ28" s="255"/>
      <c r="EA28" s="255"/>
      <c r="EB28" s="255"/>
      <c r="EC28" s="255"/>
      <c r="ED28" s="255"/>
      <c r="EE28" s="255"/>
      <c r="EF28" s="255"/>
      <c r="EG28" s="255"/>
      <c r="EH28" s="255"/>
      <c r="EI28" s="255"/>
      <c r="EJ28" s="255"/>
      <c r="EK28" s="255"/>
      <c r="EL28" s="255"/>
      <c r="EM28" s="255"/>
      <c r="EN28" s="255"/>
      <c r="EO28" s="255"/>
      <c r="EP28" s="255"/>
      <c r="EQ28" s="255"/>
      <c r="ER28" s="255"/>
      <c r="ES28" s="255"/>
      <c r="ET28" s="255"/>
      <c r="EU28" s="255"/>
      <c r="EV28" s="255"/>
      <c r="EW28" s="255"/>
      <c r="EX28" s="255"/>
      <c r="EY28" s="255"/>
      <c r="EZ28" s="255"/>
      <c r="FA28" s="255"/>
      <c r="FB28" s="255"/>
      <c r="FC28" s="255"/>
      <c r="FD28" s="255"/>
      <c r="FE28" s="255"/>
      <c r="FF28" s="255"/>
      <c r="FG28" s="255"/>
      <c r="FH28" s="255"/>
      <c r="FI28" s="255"/>
      <c r="FJ28" s="255"/>
      <c r="FK28" s="255"/>
      <c r="FL28" s="255"/>
      <c r="FM28" s="255"/>
      <c r="FN28" s="255"/>
      <c r="FO28" s="255"/>
      <c r="FP28" s="255"/>
      <c r="FQ28" s="255"/>
      <c r="FR28" s="255"/>
      <c r="FS28" s="255"/>
      <c r="FT28" s="255"/>
      <c r="FU28" s="255"/>
      <c r="FV28" s="255"/>
      <c r="FW28" s="255"/>
      <c r="FX28" s="255"/>
      <c r="FY28" s="255"/>
      <c r="FZ28" s="255"/>
      <c r="GA28" s="255"/>
      <c r="GB28" s="255"/>
      <c r="GC28" s="255"/>
      <c r="GD28" s="255"/>
      <c r="GE28" s="255"/>
      <c r="GF28" s="255"/>
      <c r="GG28" s="255"/>
      <c r="GH28" s="255"/>
      <c r="GI28" s="255"/>
      <c r="GJ28" s="255"/>
      <c r="GK28" s="255"/>
      <c r="GL28" s="255"/>
      <c r="GM28" s="255"/>
      <c r="GN28" s="255"/>
      <c r="GO28" s="255"/>
      <c r="GP28" s="255"/>
      <c r="GQ28" s="255"/>
      <c r="GR28" s="255"/>
      <c r="GS28" s="255"/>
      <c r="GT28" s="255"/>
      <c r="GU28" s="255"/>
      <c r="GV28" s="255"/>
      <c r="GW28" s="255"/>
      <c r="GX28" s="255"/>
      <c r="GY28" s="255"/>
      <c r="GZ28" s="255"/>
      <c r="HA28" s="255"/>
      <c r="HB28" s="255"/>
      <c r="HC28" s="255"/>
      <c r="HD28" s="255"/>
      <c r="HE28" s="255"/>
      <c r="HF28" s="255"/>
      <c r="HG28" s="255"/>
      <c r="HH28" s="255"/>
      <c r="HI28" s="255"/>
      <c r="HJ28" s="255"/>
      <c r="HK28" s="255"/>
      <c r="HL28" s="255"/>
      <c r="HM28" s="255"/>
      <c r="HN28" s="255"/>
    </row>
    <row r="29" s="261" customFormat="true" ht="145.5" hidden="false" customHeight="true" outlineLevel="0" collapsed="false">
      <c r="A29" s="328"/>
      <c r="B29" s="321" t="s">
        <v>1798</v>
      </c>
      <c r="C29" s="311" t="s">
        <v>1841</v>
      </c>
      <c r="D29" s="312" t="s">
        <v>1800</v>
      </c>
      <c r="E29" s="281" t="s">
        <v>1381</v>
      </c>
      <c r="F29" s="279" t="s">
        <v>1394</v>
      </c>
      <c r="G29" s="279" t="s">
        <v>1766</v>
      </c>
      <c r="H29" s="329" t="s">
        <v>1966</v>
      </c>
      <c r="I29" s="329" t="s">
        <v>1967</v>
      </c>
      <c r="J29" s="279" t="s">
        <v>1968</v>
      </c>
      <c r="K29" s="279" t="s">
        <v>1835</v>
      </c>
      <c r="L29" s="279" t="s">
        <v>1969</v>
      </c>
      <c r="M29" s="281" t="s">
        <v>1970</v>
      </c>
      <c r="N29" s="281" t="s">
        <v>1971</v>
      </c>
      <c r="O29" s="281" t="s">
        <v>1972</v>
      </c>
      <c r="P29" s="281" t="s">
        <v>1972</v>
      </c>
      <c r="Q29" s="287" t="s">
        <v>1973</v>
      </c>
      <c r="R29" s="287" t="s">
        <v>1974</v>
      </c>
      <c r="S29" s="319" t="n">
        <v>15600000</v>
      </c>
      <c r="T29" s="319" t="n">
        <v>15600000</v>
      </c>
      <c r="U29" s="310" t="n">
        <v>15600000</v>
      </c>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c r="BB29" s="255"/>
      <c r="BC29" s="255"/>
      <c r="BD29" s="255"/>
      <c r="BE29" s="255"/>
      <c r="BF29" s="255"/>
      <c r="BG29" s="255"/>
      <c r="BH29" s="255"/>
      <c r="BI29" s="255"/>
      <c r="BJ29" s="255"/>
      <c r="BK29" s="255"/>
      <c r="BL29" s="255"/>
      <c r="BM29" s="255"/>
      <c r="BN29" s="255"/>
      <c r="BO29" s="255"/>
      <c r="BP29" s="255"/>
      <c r="BQ29" s="255"/>
      <c r="BR29" s="255"/>
      <c r="BS29" s="255"/>
      <c r="BT29" s="255"/>
      <c r="BU29" s="255"/>
      <c r="BV29" s="255"/>
      <c r="BW29" s="255"/>
      <c r="BX29" s="255"/>
      <c r="BY29" s="255"/>
      <c r="BZ29" s="255"/>
      <c r="CA29" s="255"/>
      <c r="CB29" s="255"/>
      <c r="CC29" s="255"/>
      <c r="CD29" s="255"/>
      <c r="CE29" s="255"/>
      <c r="CF29" s="255"/>
      <c r="CG29" s="255"/>
      <c r="CH29" s="255"/>
      <c r="CI29" s="255"/>
      <c r="CJ29" s="255"/>
      <c r="CK29" s="255"/>
      <c r="CL29" s="255"/>
      <c r="CM29" s="255"/>
      <c r="CN29" s="255"/>
      <c r="CO29" s="255"/>
      <c r="CP29" s="255"/>
      <c r="CQ29" s="255"/>
      <c r="CR29" s="255"/>
      <c r="CS29" s="255"/>
      <c r="CT29" s="255"/>
      <c r="CU29" s="255"/>
      <c r="CV29" s="255"/>
      <c r="CW29" s="255"/>
      <c r="CX29" s="255"/>
      <c r="CY29" s="255"/>
      <c r="CZ29" s="255"/>
      <c r="DA29" s="255"/>
      <c r="DB29" s="255"/>
      <c r="DC29" s="255"/>
      <c r="DD29" s="255"/>
      <c r="DE29" s="255"/>
      <c r="DF29" s="255"/>
      <c r="DG29" s="255"/>
      <c r="DH29" s="255"/>
      <c r="DI29" s="255"/>
      <c r="DJ29" s="255"/>
      <c r="DK29" s="255"/>
      <c r="DL29" s="255"/>
      <c r="DM29" s="255"/>
      <c r="DN29" s="255"/>
      <c r="DO29" s="255"/>
      <c r="DP29" s="255"/>
      <c r="DQ29" s="255"/>
      <c r="DR29" s="255"/>
      <c r="DS29" s="255"/>
      <c r="DT29" s="255"/>
      <c r="DU29" s="255"/>
      <c r="DV29" s="255"/>
      <c r="DW29" s="255"/>
      <c r="DX29" s="255"/>
      <c r="DY29" s="255"/>
      <c r="DZ29" s="255"/>
      <c r="EA29" s="255"/>
      <c r="EB29" s="255"/>
      <c r="EC29" s="255"/>
      <c r="ED29" s="255"/>
      <c r="EE29" s="255"/>
      <c r="EF29" s="255"/>
      <c r="EG29" s="255"/>
      <c r="EH29" s="255"/>
      <c r="EI29" s="255"/>
      <c r="EJ29" s="255"/>
      <c r="EK29" s="255"/>
      <c r="EL29" s="255"/>
      <c r="EM29" s="255"/>
      <c r="EN29" s="255"/>
      <c r="EO29" s="255"/>
      <c r="EP29" s="255"/>
      <c r="EQ29" s="255"/>
      <c r="ER29" s="255"/>
      <c r="ES29" s="255"/>
      <c r="ET29" s="255"/>
      <c r="EU29" s="255"/>
      <c r="EV29" s="255"/>
      <c r="EW29" s="255"/>
      <c r="EX29" s="255"/>
      <c r="EY29" s="255"/>
      <c r="EZ29" s="255"/>
      <c r="FA29" s="255"/>
      <c r="FB29" s="255"/>
      <c r="FC29" s="255"/>
      <c r="FD29" s="255"/>
      <c r="FE29" s="255"/>
      <c r="FF29" s="255"/>
      <c r="FG29" s="255"/>
      <c r="FH29" s="255"/>
      <c r="FI29" s="255"/>
      <c r="FJ29" s="255"/>
      <c r="FK29" s="255"/>
      <c r="FL29" s="255"/>
      <c r="FM29" s="255"/>
      <c r="FN29" s="255"/>
      <c r="FO29" s="255"/>
      <c r="FP29" s="255"/>
      <c r="FQ29" s="255"/>
      <c r="FR29" s="255"/>
      <c r="FS29" s="255"/>
      <c r="FT29" s="255"/>
      <c r="FU29" s="255"/>
      <c r="FV29" s="255"/>
      <c r="FW29" s="255"/>
      <c r="FX29" s="255"/>
      <c r="FY29" s="255"/>
      <c r="FZ29" s="255"/>
      <c r="GA29" s="255"/>
      <c r="GB29" s="255"/>
      <c r="GC29" s="255"/>
      <c r="GD29" s="255"/>
      <c r="GE29" s="255"/>
      <c r="GF29" s="255"/>
      <c r="GG29" s="255"/>
      <c r="GH29" s="255"/>
      <c r="GI29" s="255"/>
      <c r="GJ29" s="255"/>
      <c r="GK29" s="255"/>
      <c r="GL29" s="255"/>
      <c r="GM29" s="255"/>
      <c r="GN29" s="255"/>
      <c r="GO29" s="255"/>
      <c r="GP29" s="255"/>
      <c r="GQ29" s="255"/>
      <c r="GR29" s="255"/>
      <c r="GS29" s="255"/>
      <c r="GT29" s="255"/>
      <c r="GU29" s="255"/>
      <c r="GV29" s="255"/>
      <c r="GW29" s="255"/>
      <c r="GX29" s="255"/>
      <c r="GY29" s="255"/>
      <c r="GZ29" s="255"/>
      <c r="HA29" s="255"/>
      <c r="HB29" s="255"/>
      <c r="HC29" s="255"/>
      <c r="HD29" s="255"/>
      <c r="HE29" s="255"/>
      <c r="HF29" s="255"/>
      <c r="HG29" s="255"/>
      <c r="HH29" s="255"/>
      <c r="HI29" s="255"/>
      <c r="HJ29" s="255"/>
      <c r="HK29" s="255"/>
      <c r="HL29" s="255"/>
      <c r="HM29" s="255"/>
      <c r="HN29" s="255"/>
    </row>
    <row r="30" s="255" customFormat="true" ht="408.75" hidden="false" customHeight="true" outlineLevel="0" collapsed="false">
      <c r="A30" s="328"/>
      <c r="B30" s="330" t="s">
        <v>1798</v>
      </c>
      <c r="C30" s="331" t="s">
        <v>1841</v>
      </c>
      <c r="D30" s="332" t="s">
        <v>1812</v>
      </c>
      <c r="E30" s="333" t="s">
        <v>1381</v>
      </c>
      <c r="F30" s="333" t="s">
        <v>1435</v>
      </c>
      <c r="G30" s="332" t="s">
        <v>1737</v>
      </c>
      <c r="H30" s="332" t="s">
        <v>1975</v>
      </c>
      <c r="I30" s="332" t="s">
        <v>1976</v>
      </c>
      <c r="J30" s="332" t="s">
        <v>1977</v>
      </c>
      <c r="K30" s="332" t="s">
        <v>1870</v>
      </c>
      <c r="L30" s="332" t="s">
        <v>1978</v>
      </c>
      <c r="M30" s="331" t="s">
        <v>1979</v>
      </c>
      <c r="N30" s="331" t="s">
        <v>1980</v>
      </c>
      <c r="O30" s="332" t="s">
        <v>1981</v>
      </c>
      <c r="P30" s="332" t="s">
        <v>1982</v>
      </c>
      <c r="Q30" s="334" t="s">
        <v>1983</v>
      </c>
      <c r="R30" s="334" t="s">
        <v>1984</v>
      </c>
      <c r="S30" s="335" t="n">
        <v>9920000000</v>
      </c>
      <c r="T30" s="336" t="n">
        <v>9071914668</v>
      </c>
      <c r="U30" s="337" t="n">
        <v>4191017302</v>
      </c>
    </row>
    <row r="31" s="261" customFormat="true" ht="28.5" hidden="false" customHeight="true" outlineLevel="0" collapsed="false">
      <c r="A31" s="255"/>
      <c r="B31" s="338" t="s">
        <v>1985</v>
      </c>
      <c r="C31" s="338"/>
      <c r="D31" s="338"/>
      <c r="E31" s="338"/>
      <c r="F31" s="338"/>
      <c r="G31" s="338"/>
      <c r="H31" s="338"/>
      <c r="I31" s="338"/>
      <c r="J31" s="338"/>
      <c r="K31" s="338"/>
      <c r="L31" s="338"/>
      <c r="M31" s="338"/>
      <c r="N31" s="338"/>
      <c r="O31" s="338"/>
      <c r="P31" s="338"/>
      <c r="Q31" s="338"/>
      <c r="R31" s="338"/>
      <c r="S31" s="338"/>
      <c r="T31" s="338"/>
      <c r="U31" s="338"/>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c r="BJ31" s="255"/>
      <c r="BK31" s="255"/>
      <c r="BL31" s="255"/>
      <c r="BM31" s="255"/>
      <c r="BN31" s="255"/>
      <c r="BO31" s="255"/>
      <c r="BP31" s="255"/>
      <c r="BQ31" s="255"/>
      <c r="BR31" s="255"/>
      <c r="BS31" s="255"/>
      <c r="BT31" s="255"/>
      <c r="BU31" s="255"/>
      <c r="BV31" s="255"/>
      <c r="BW31" s="255"/>
      <c r="BX31" s="255"/>
      <c r="BY31" s="255"/>
      <c r="BZ31" s="255"/>
      <c r="CA31" s="255"/>
      <c r="CB31" s="255"/>
      <c r="CC31" s="255"/>
      <c r="CD31" s="255"/>
      <c r="CE31" s="255"/>
      <c r="CF31" s="255"/>
      <c r="CG31" s="255"/>
      <c r="CH31" s="255"/>
      <c r="CI31" s="255"/>
      <c r="CJ31" s="255"/>
      <c r="CK31" s="255"/>
      <c r="CL31" s="255"/>
      <c r="CM31" s="255"/>
      <c r="CN31" s="255"/>
      <c r="CO31" s="255"/>
      <c r="CP31" s="255"/>
      <c r="CQ31" s="255"/>
      <c r="CR31" s="255"/>
      <c r="CS31" s="255"/>
      <c r="CT31" s="255"/>
      <c r="CU31" s="255"/>
      <c r="CV31" s="255"/>
      <c r="CW31" s="255"/>
      <c r="CX31" s="255"/>
      <c r="CY31" s="255"/>
      <c r="CZ31" s="255"/>
      <c r="DA31" s="255"/>
      <c r="DB31" s="255"/>
      <c r="DC31" s="255"/>
      <c r="DD31" s="255"/>
      <c r="DE31" s="255"/>
      <c r="DF31" s="255"/>
      <c r="DG31" s="255"/>
      <c r="DH31" s="255"/>
      <c r="DI31" s="255"/>
      <c r="DJ31" s="255"/>
      <c r="DK31" s="255"/>
      <c r="DL31" s="255"/>
      <c r="DM31" s="255"/>
      <c r="DN31" s="255"/>
      <c r="DO31" s="255"/>
      <c r="DP31" s="255"/>
      <c r="DQ31" s="255"/>
      <c r="DR31" s="255"/>
      <c r="DS31" s="255"/>
      <c r="DT31" s="255"/>
      <c r="DU31" s="255"/>
      <c r="DV31" s="255"/>
      <c r="DW31" s="255"/>
      <c r="DX31" s="255"/>
      <c r="DY31" s="255"/>
      <c r="DZ31" s="255"/>
      <c r="EA31" s="255"/>
      <c r="EB31" s="255"/>
      <c r="EC31" s="255"/>
      <c r="ED31" s="255"/>
      <c r="EE31" s="255"/>
      <c r="EF31" s="255"/>
      <c r="EG31" s="255"/>
      <c r="EH31" s="255"/>
      <c r="EI31" s="255"/>
      <c r="EJ31" s="255"/>
      <c r="EK31" s="255"/>
      <c r="EL31" s="255"/>
      <c r="EM31" s="255"/>
      <c r="EN31" s="255"/>
      <c r="EO31" s="255"/>
      <c r="EP31" s="255"/>
      <c r="EQ31" s="255"/>
      <c r="ER31" s="255"/>
      <c r="ES31" s="255"/>
      <c r="ET31" s="255"/>
      <c r="EU31" s="255"/>
      <c r="EV31" s="255"/>
      <c r="EW31" s="255"/>
      <c r="EX31" s="255"/>
      <c r="EY31" s="255"/>
      <c r="EZ31" s="255"/>
      <c r="FA31" s="255"/>
      <c r="FB31" s="255"/>
      <c r="FC31" s="255"/>
      <c r="FD31" s="255"/>
      <c r="FE31" s="255"/>
      <c r="FF31" s="255"/>
      <c r="FG31" s="255"/>
      <c r="FH31" s="255"/>
      <c r="FI31" s="255"/>
      <c r="FJ31" s="255"/>
      <c r="FK31" s="255"/>
      <c r="FL31" s="255"/>
      <c r="FM31" s="255"/>
      <c r="FN31" s="255"/>
      <c r="FO31" s="255"/>
      <c r="FP31" s="255"/>
      <c r="FQ31" s="255"/>
      <c r="FR31" s="255"/>
      <c r="FS31" s="255"/>
      <c r="FT31" s="255"/>
      <c r="FU31" s="255"/>
      <c r="FV31" s="255"/>
      <c r="FW31" s="255"/>
      <c r="FX31" s="255"/>
      <c r="FY31" s="255"/>
      <c r="FZ31" s="255"/>
      <c r="GA31" s="255"/>
      <c r="GB31" s="255"/>
      <c r="GC31" s="255"/>
      <c r="GD31" s="255"/>
      <c r="GE31" s="255"/>
      <c r="GF31" s="255"/>
      <c r="GG31" s="255"/>
      <c r="GH31" s="255"/>
      <c r="GI31" s="255"/>
      <c r="GJ31" s="255"/>
      <c r="GK31" s="255"/>
      <c r="GL31" s="255"/>
      <c r="GM31" s="255"/>
      <c r="GN31" s="255"/>
      <c r="GO31" s="255"/>
      <c r="GP31" s="255"/>
      <c r="GQ31" s="255"/>
      <c r="GR31" s="255"/>
      <c r="GS31" s="255"/>
      <c r="GT31" s="255"/>
      <c r="GU31" s="255"/>
      <c r="GV31" s="255"/>
      <c r="GW31" s="255"/>
      <c r="GX31" s="255"/>
      <c r="GY31" s="255"/>
      <c r="GZ31" s="255"/>
      <c r="HA31" s="255"/>
      <c r="HB31" s="255"/>
      <c r="HC31" s="255"/>
      <c r="HD31" s="255"/>
      <c r="HE31" s="255"/>
      <c r="HF31" s="255"/>
      <c r="HG31" s="255"/>
      <c r="HH31" s="255"/>
      <c r="HI31" s="255"/>
      <c r="HJ31" s="255"/>
      <c r="HK31" s="255"/>
      <c r="HL31" s="255"/>
      <c r="HM31" s="255"/>
      <c r="HN31" s="255"/>
    </row>
    <row r="32" s="221" customFormat="true" ht="54.75" hidden="false" customHeight="true" outlineLevel="0" collapsed="false">
      <c r="A32" s="339"/>
      <c r="B32" s="340" t="s">
        <v>1986</v>
      </c>
      <c r="C32" s="340"/>
      <c r="D32" s="340"/>
      <c r="E32" s="340"/>
      <c r="F32" s="340"/>
      <c r="G32" s="340"/>
      <c r="H32" s="340"/>
      <c r="I32" s="340"/>
      <c r="J32" s="340"/>
      <c r="K32" s="340"/>
      <c r="L32" s="340"/>
      <c r="M32" s="340"/>
      <c r="N32" s="340"/>
      <c r="O32" s="340"/>
      <c r="P32" s="340"/>
      <c r="Q32" s="340"/>
      <c r="R32" s="340"/>
      <c r="S32" s="340"/>
      <c r="T32" s="340"/>
      <c r="U32" s="340"/>
      <c r="V32" s="341"/>
      <c r="W32" s="341"/>
      <c r="X32" s="341"/>
      <c r="Y32" s="341"/>
      <c r="Z32" s="341"/>
      <c r="AA32" s="341"/>
      <c r="AB32" s="341"/>
      <c r="AC32" s="341"/>
      <c r="AD32" s="341"/>
      <c r="AE32" s="341"/>
      <c r="AF32" s="341"/>
      <c r="AG32" s="341"/>
      <c r="AH32" s="341"/>
      <c r="AI32" s="341"/>
      <c r="AJ32" s="341"/>
      <c r="AK32" s="341"/>
      <c r="AL32" s="341"/>
      <c r="AM32" s="341"/>
      <c r="AN32" s="341"/>
      <c r="AO32" s="341"/>
      <c r="AP32" s="341"/>
      <c r="AQ32" s="341"/>
      <c r="AR32" s="341"/>
      <c r="AS32" s="341"/>
      <c r="AT32" s="341"/>
      <c r="AU32" s="341"/>
      <c r="AV32" s="341"/>
      <c r="AW32" s="341"/>
      <c r="AX32" s="341"/>
      <c r="AY32" s="341"/>
      <c r="AZ32" s="341"/>
      <c r="BA32" s="341"/>
      <c r="BB32" s="341"/>
      <c r="BC32" s="341"/>
      <c r="BD32" s="341"/>
      <c r="BE32" s="341"/>
      <c r="BF32" s="341"/>
      <c r="BG32" s="341"/>
      <c r="BH32" s="341"/>
      <c r="BI32" s="341"/>
      <c r="BJ32" s="341"/>
      <c r="BK32" s="341"/>
      <c r="BL32" s="341"/>
      <c r="BM32" s="341"/>
      <c r="BN32" s="341"/>
      <c r="BO32" s="341"/>
      <c r="BP32" s="341"/>
      <c r="BQ32" s="341"/>
      <c r="BR32" s="341"/>
      <c r="BS32" s="341"/>
      <c r="BT32" s="341"/>
      <c r="BU32" s="341"/>
      <c r="BV32" s="341"/>
      <c r="BW32" s="341"/>
      <c r="BX32" s="341"/>
      <c r="BY32" s="341"/>
      <c r="BZ32" s="341"/>
      <c r="CA32" s="341"/>
      <c r="CB32" s="341"/>
      <c r="CC32" s="341"/>
      <c r="CD32" s="341"/>
      <c r="CE32" s="341"/>
      <c r="CF32" s="341"/>
      <c r="CG32" s="341"/>
      <c r="CH32" s="341"/>
      <c r="CI32" s="341"/>
      <c r="CJ32" s="341"/>
      <c r="CK32" s="341"/>
      <c r="CL32" s="341"/>
      <c r="CM32" s="341"/>
      <c r="CN32" s="341"/>
      <c r="CO32" s="341"/>
      <c r="CP32" s="341"/>
      <c r="CQ32" s="341"/>
      <c r="CR32" s="341"/>
      <c r="CS32" s="341"/>
      <c r="CT32" s="341"/>
      <c r="CU32" s="341"/>
      <c r="CV32" s="341"/>
      <c r="CW32" s="341"/>
      <c r="CX32" s="341"/>
      <c r="CY32" s="341"/>
      <c r="CZ32" s="341"/>
      <c r="DA32" s="341"/>
      <c r="DB32" s="341"/>
      <c r="DC32" s="341"/>
      <c r="DD32" s="341"/>
      <c r="DE32" s="341"/>
      <c r="DF32" s="341"/>
      <c r="DG32" s="341"/>
      <c r="DH32" s="341"/>
      <c r="DI32" s="341"/>
      <c r="DJ32" s="341"/>
      <c r="DK32" s="341"/>
      <c r="DL32" s="341"/>
      <c r="DM32" s="341"/>
      <c r="DN32" s="341"/>
      <c r="DO32" s="341"/>
      <c r="DP32" s="341"/>
      <c r="DQ32" s="341"/>
      <c r="DR32" s="341"/>
      <c r="DS32" s="341"/>
      <c r="DT32" s="341"/>
      <c r="DU32" s="341"/>
      <c r="DV32" s="341"/>
      <c r="DW32" s="341"/>
      <c r="DX32" s="341"/>
      <c r="DY32" s="341"/>
      <c r="DZ32" s="341"/>
      <c r="EA32" s="341"/>
      <c r="EB32" s="341"/>
      <c r="EC32" s="341"/>
      <c r="ED32" s="341"/>
      <c r="EE32" s="341"/>
      <c r="EF32" s="341"/>
      <c r="EG32" s="341"/>
      <c r="EH32" s="341"/>
      <c r="EI32" s="341"/>
      <c r="EJ32" s="341"/>
      <c r="EK32" s="341"/>
      <c r="EL32" s="341"/>
      <c r="EM32" s="341"/>
      <c r="EN32" s="341"/>
      <c r="EO32" s="341"/>
      <c r="EP32" s="341"/>
      <c r="EQ32" s="341"/>
      <c r="ER32" s="341"/>
      <c r="ES32" s="341"/>
      <c r="ET32" s="341"/>
      <c r="EU32" s="341"/>
      <c r="EV32" s="341"/>
      <c r="EW32" s="341"/>
      <c r="EX32" s="341"/>
      <c r="EY32" s="341"/>
      <c r="EZ32" s="341"/>
      <c r="FA32" s="341"/>
      <c r="FB32" s="341"/>
      <c r="FC32" s="341"/>
      <c r="FD32" s="341"/>
      <c r="FE32" s="341"/>
      <c r="FF32" s="341"/>
      <c r="FG32" s="341"/>
      <c r="FH32" s="341"/>
      <c r="FI32" s="341"/>
      <c r="FJ32" s="341"/>
      <c r="FK32" s="341"/>
      <c r="FL32" s="341"/>
      <c r="FM32" s="341"/>
      <c r="FN32" s="341"/>
      <c r="FO32" s="341"/>
      <c r="FP32" s="341"/>
      <c r="FQ32" s="341"/>
      <c r="FR32" s="341"/>
      <c r="FS32" s="341"/>
      <c r="FT32" s="341"/>
      <c r="FU32" s="341"/>
      <c r="FV32" s="341"/>
      <c r="FW32" s="341"/>
      <c r="FX32" s="341"/>
      <c r="FY32" s="341"/>
      <c r="FZ32" s="341"/>
      <c r="GA32" s="341"/>
      <c r="GB32" s="341"/>
      <c r="GC32" s="341"/>
      <c r="GD32" s="341"/>
      <c r="GE32" s="341"/>
      <c r="GF32" s="341"/>
      <c r="GG32" s="341"/>
      <c r="GH32" s="341"/>
      <c r="GI32" s="341"/>
      <c r="GJ32" s="341"/>
      <c r="GK32" s="341"/>
      <c r="GL32" s="341"/>
      <c r="GM32" s="341"/>
      <c r="GN32" s="341"/>
      <c r="GO32" s="341"/>
      <c r="GP32" s="341"/>
      <c r="GQ32" s="341"/>
      <c r="GR32" s="341"/>
      <c r="GS32" s="341"/>
      <c r="GT32" s="341"/>
      <c r="GU32" s="341"/>
      <c r="GV32" s="341"/>
      <c r="GW32" s="341"/>
      <c r="GX32" s="341"/>
      <c r="GY32" s="341"/>
      <c r="GZ32" s="341"/>
      <c r="HA32" s="341"/>
      <c r="HB32" s="341"/>
      <c r="HC32" s="341"/>
      <c r="HD32" s="341"/>
      <c r="HE32" s="341"/>
      <c r="HF32" s="341"/>
      <c r="HG32" s="341"/>
      <c r="HH32" s="341"/>
      <c r="HI32" s="341"/>
      <c r="HJ32" s="341"/>
      <c r="HK32" s="341"/>
      <c r="HL32" s="341"/>
      <c r="HM32" s="341"/>
    </row>
  </sheetData>
  <autoFilter ref="B3:T30"/>
  <mergeCells count="20">
    <mergeCell ref="C1:O1"/>
    <mergeCell ref="B2:C2"/>
    <mergeCell ref="E2:F2"/>
    <mergeCell ref="H2:I2"/>
    <mergeCell ref="K2:L2"/>
    <mergeCell ref="M2:U2"/>
    <mergeCell ref="M4:M16"/>
    <mergeCell ref="N4:N6"/>
    <mergeCell ref="O4:O5"/>
    <mergeCell ref="P4:P5"/>
    <mergeCell ref="Q4:Q5"/>
    <mergeCell ref="R4:R16"/>
    <mergeCell ref="S4:S16"/>
    <mergeCell ref="N7:N11"/>
    <mergeCell ref="O7:O8"/>
    <mergeCell ref="O9:O11"/>
    <mergeCell ref="N12:N16"/>
    <mergeCell ref="O12:O14"/>
    <mergeCell ref="B31:U31"/>
    <mergeCell ref="B32:U32"/>
  </mergeCells>
  <printOptions headings="false" gridLines="false" gridLinesSet="true" horizontalCentered="true" verticalCentered="true"/>
  <pageMargins left="0.236111111111111" right="0.157638888888889" top="0.315277777777778" bottom="0.315277777777778" header="0.511811023622047" footer="0.315277777777778"/>
  <pageSetup paperSize="66" scale="100" fitToWidth="1" fitToHeight="0"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IV14"/>
    </sheetView>
  </sheetViews>
  <sheetFormatPr defaultColWidth="10.96484375" defaultRowHeight="14.5" zeroHeight="false" outlineLevelRow="0" outlineLevelCol="0"/>
  <cols>
    <col collapsed="false" customWidth="true" hidden="false" outlineLevel="0" max="2" min="2" style="342" width="45.44"/>
    <col collapsed="false" customWidth="true" hidden="false" outlineLevel="0" max="3" min="3" style="0" width="10.81"/>
    <col collapsed="false" customWidth="true" hidden="false" outlineLevel="0" max="4" min="4" style="343" width="8.53"/>
    <col collapsed="false" customWidth="true" hidden="false" outlineLevel="0" max="8" min="5" style="343" width="8.72"/>
  </cols>
  <sheetData>
    <row r="3" customFormat="false" ht="29" hidden="false" customHeight="true" outlineLevel="0" collapsed="false">
      <c r="B3" s="344" t="s">
        <v>1987</v>
      </c>
      <c r="C3" s="344" t="s">
        <v>1988</v>
      </c>
      <c r="D3" s="345" t="s">
        <v>1989</v>
      </c>
      <c r="E3" s="345" t="n">
        <v>2018</v>
      </c>
      <c r="F3" s="345" t="n">
        <v>2019</v>
      </c>
      <c r="G3" s="345" t="n">
        <v>2020</v>
      </c>
      <c r="H3" s="345" t="n">
        <v>2021</v>
      </c>
    </row>
    <row r="4" s="346" customFormat="true" ht="29" hidden="false" customHeight="false" outlineLevel="0" collapsed="false">
      <c r="B4" s="347" t="s">
        <v>1990</v>
      </c>
      <c r="C4" s="348" t="s">
        <v>1991</v>
      </c>
      <c r="D4" s="349" t="s">
        <v>1992</v>
      </c>
      <c r="E4" s="349" t="n">
        <v>1</v>
      </c>
      <c r="F4" s="349" t="n">
        <v>1</v>
      </c>
      <c r="G4" s="349" t="n">
        <v>1</v>
      </c>
      <c r="H4" s="349" t="n">
        <v>1</v>
      </c>
    </row>
    <row r="5" s="346" customFormat="true" ht="43.5" hidden="false" customHeight="false" outlineLevel="0" collapsed="false">
      <c r="B5" s="347" t="s">
        <v>1993</v>
      </c>
      <c r="C5" s="348" t="s">
        <v>1991</v>
      </c>
      <c r="D5" s="350" t="s">
        <v>1994</v>
      </c>
      <c r="E5" s="349" t="n">
        <v>2</v>
      </c>
      <c r="F5" s="349" t="n">
        <v>2</v>
      </c>
      <c r="G5" s="349" t="n">
        <v>2</v>
      </c>
      <c r="H5" s="349" t="n">
        <v>2</v>
      </c>
    </row>
    <row r="6" s="346" customFormat="true" ht="14.5" hidden="false" customHeight="false" outlineLevel="0" collapsed="false">
      <c r="B6" s="347" t="s">
        <v>1995</v>
      </c>
      <c r="C6" s="348" t="s">
        <v>1991</v>
      </c>
      <c r="D6" s="349" t="s">
        <v>1996</v>
      </c>
      <c r="E6" s="349" t="n">
        <v>10</v>
      </c>
      <c r="F6" s="349" t="n">
        <v>9</v>
      </c>
      <c r="G6" s="349" t="n">
        <v>8</v>
      </c>
      <c r="H6" s="349" t="n">
        <v>8</v>
      </c>
    </row>
    <row r="7" s="346" customFormat="true" ht="43.5" hidden="false" customHeight="false" outlineLevel="0" collapsed="false">
      <c r="B7" s="347" t="s">
        <v>1997</v>
      </c>
      <c r="C7" s="348" t="s">
        <v>1991</v>
      </c>
      <c r="D7" s="350" t="s">
        <v>1998</v>
      </c>
      <c r="E7" s="349" t="n">
        <v>5</v>
      </c>
      <c r="F7" s="349" t="n">
        <v>5</v>
      </c>
      <c r="G7" s="349" t="n">
        <v>5</v>
      </c>
      <c r="H7" s="349" t="n">
        <v>5</v>
      </c>
    </row>
    <row r="8" s="346" customFormat="true" ht="29" hidden="false" customHeight="false" outlineLevel="0" collapsed="false">
      <c r="B8" s="347" t="s">
        <v>1999</v>
      </c>
      <c r="C8" s="348" t="s">
        <v>1991</v>
      </c>
      <c r="D8" s="349" t="s">
        <v>239</v>
      </c>
      <c r="E8" s="349" t="n">
        <v>1</v>
      </c>
      <c r="F8" s="349" t="n">
        <v>1</v>
      </c>
      <c r="G8" s="349" t="n">
        <v>1</v>
      </c>
      <c r="H8" s="349" t="n">
        <v>1</v>
      </c>
    </row>
    <row r="9" s="351" customFormat="true" ht="23" hidden="false" customHeight="true" outlineLevel="0" collapsed="false">
      <c r="B9" s="352" t="s">
        <v>2000</v>
      </c>
      <c r="C9" s="353" t="s">
        <v>1991</v>
      </c>
      <c r="D9" s="354" t="s">
        <v>129</v>
      </c>
      <c r="E9" s="354" t="n">
        <v>1</v>
      </c>
      <c r="F9" s="354" t="n">
        <v>1</v>
      </c>
      <c r="G9" s="354" t="n">
        <v>1</v>
      </c>
      <c r="H9" s="354" t="n">
        <v>1</v>
      </c>
    </row>
    <row r="10" s="351" customFormat="true" ht="43.5" hidden="false" customHeight="false" outlineLevel="0" collapsed="false">
      <c r="B10" s="352" t="s">
        <v>2001</v>
      </c>
      <c r="C10" s="353" t="s">
        <v>1991</v>
      </c>
      <c r="D10" s="355" t="s">
        <v>2002</v>
      </c>
      <c r="E10" s="354" t="n">
        <v>2</v>
      </c>
      <c r="F10" s="354" t="n">
        <v>2</v>
      </c>
      <c r="G10" s="354" t="n">
        <v>2</v>
      </c>
      <c r="H10" s="354" t="n">
        <v>2</v>
      </c>
    </row>
    <row r="11" s="351" customFormat="true" ht="29" hidden="false" customHeight="false" outlineLevel="0" collapsed="false">
      <c r="B11" s="352" t="s">
        <v>2003</v>
      </c>
      <c r="C11" s="353" t="s">
        <v>1991</v>
      </c>
      <c r="D11" s="354" t="s">
        <v>242</v>
      </c>
      <c r="E11" s="354" t="n">
        <v>100</v>
      </c>
      <c r="F11" s="354" t="n">
        <v>100</v>
      </c>
      <c r="G11" s="354" t="n">
        <v>100</v>
      </c>
      <c r="H11" s="354" t="n">
        <v>100</v>
      </c>
    </row>
    <row r="12" s="356" customFormat="true" ht="43.5" hidden="false" customHeight="false" outlineLevel="0" collapsed="false">
      <c r="B12" s="352" t="s">
        <v>2004</v>
      </c>
      <c r="C12" s="353" t="s">
        <v>1991</v>
      </c>
      <c r="D12" s="354" t="s">
        <v>2005</v>
      </c>
      <c r="E12" s="354" t="n">
        <v>2</v>
      </c>
      <c r="F12" s="354" t="n">
        <v>1</v>
      </c>
      <c r="G12" s="354" t="n">
        <v>1</v>
      </c>
      <c r="H12" s="354" t="n">
        <v>1</v>
      </c>
    </row>
    <row r="13" s="356" customFormat="true" ht="29" hidden="false" customHeight="false" outlineLevel="0" collapsed="false">
      <c r="B13" s="352" t="s">
        <v>2006</v>
      </c>
      <c r="C13" s="353" t="s">
        <v>1991</v>
      </c>
      <c r="D13" s="354" t="s">
        <v>335</v>
      </c>
      <c r="E13" s="354" t="n">
        <v>1</v>
      </c>
      <c r="F13" s="354" t="n">
        <v>1</v>
      </c>
      <c r="G13" s="354" t="n">
        <v>1</v>
      </c>
      <c r="H13" s="354" t="n">
        <v>1</v>
      </c>
    </row>
    <row r="14" s="356" customFormat="true" ht="29" hidden="false" customHeight="false" outlineLevel="0" collapsed="false">
      <c r="B14" s="352" t="s">
        <v>2007</v>
      </c>
      <c r="C14" s="353" t="s">
        <v>1991</v>
      </c>
      <c r="D14" s="354" t="s">
        <v>340</v>
      </c>
      <c r="E14" s="354" t="n">
        <v>30</v>
      </c>
      <c r="F14" s="354" t="n">
        <v>30</v>
      </c>
      <c r="G14" s="354" t="n">
        <v>30</v>
      </c>
      <c r="H14" s="354" t="n">
        <v>30</v>
      </c>
    </row>
    <row r="15" s="356" customFormat="true" ht="14.5" hidden="false" customHeight="false" outlineLevel="0" collapsed="false">
      <c r="B15" s="352" t="s">
        <v>2008</v>
      </c>
      <c r="C15" s="353" t="s">
        <v>1991</v>
      </c>
      <c r="D15" s="354"/>
      <c r="E15" s="354" t="n">
        <v>10</v>
      </c>
      <c r="F15" s="354" t="n">
        <v>10</v>
      </c>
      <c r="G15" s="354" t="n">
        <v>10</v>
      </c>
      <c r="H15" s="354" t="n">
        <v>10</v>
      </c>
    </row>
    <row r="16" customFormat="false" ht="87" hidden="false" customHeight="false" outlineLevel="0" collapsed="false">
      <c r="D16" s="357" t="s">
        <v>2009</v>
      </c>
      <c r="E16" s="358" t="n">
        <v>6</v>
      </c>
      <c r="F16" s="359"/>
      <c r="G16" s="359"/>
      <c r="H16" s="359"/>
    </row>
    <row r="17" customFormat="false" ht="14.5" hidden="false" customHeight="false" outlineLevel="0" collapsed="false">
      <c r="D17" s="359" t="s">
        <v>2010</v>
      </c>
      <c r="E17" s="359" t="n">
        <v>1</v>
      </c>
      <c r="F17" s="359"/>
      <c r="G17" s="359"/>
      <c r="H17" s="359"/>
    </row>
    <row r="18" customFormat="false" ht="14.5" hidden="false" customHeight="false" outlineLevel="0" collapsed="false">
      <c r="D18" s="359" t="s">
        <v>242</v>
      </c>
      <c r="E18" s="359" t="n">
        <v>1</v>
      </c>
      <c r="F18" s="359"/>
      <c r="G18" s="359"/>
      <c r="H18" s="359"/>
    </row>
    <row r="19" customFormat="false" ht="14.5" hidden="false" customHeight="false" outlineLevel="0" collapsed="false">
      <c r="D19" s="359" t="s">
        <v>2005</v>
      </c>
      <c r="E19" s="359" t="n">
        <v>1</v>
      </c>
      <c r="F19" s="359"/>
      <c r="G19" s="359"/>
      <c r="H19" s="359"/>
    </row>
    <row r="20" customFormat="false" ht="14.5" hidden="false" customHeight="false" outlineLevel="0" collapsed="false">
      <c r="D20" s="359" t="s">
        <v>352</v>
      </c>
      <c r="E20" s="359" t="n">
        <v>1</v>
      </c>
      <c r="F20" s="359"/>
      <c r="G20" s="359"/>
      <c r="H20" s="3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21:38:54Z</dcterms:created>
  <dc:creator>Catalina Chica</dc:creator>
  <dc:description/>
  <dc:language>en-US</dc:language>
  <cp:lastModifiedBy>Catalina Chica</cp:lastModifiedBy>
  <cp:lastPrinted>2016-12-13T22:20:23Z</cp:lastPrinted>
  <dcterms:modified xsi:type="dcterms:W3CDTF">2018-01-02T12:03:30Z</dcterms:modified>
  <cp:revision>0</cp:revision>
  <dc:subject/>
  <dc:title/>
</cp:coreProperties>
</file>